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39</definedName>
    <definedName function="false" hidden="false" localSheetId="22" name="_xlnm.Print_Area" vbProcedure="false">'SC7(1)'!$A$1:$K$36</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3" uniqueCount="152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Nedbank</t>
  </si>
  <si>
    <t xml:space="preserve">Months</t>
  </si>
  <si>
    <t xml:space="preserve">Call Investment</t>
  </si>
  <si>
    <t xml:space="preserve">yes</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 for Municipalities [Schedule 5B]</t>
  </si>
  <si>
    <t xml:space="preserve">Local Government Financial Management Grant [Schedule 5B]</t>
  </si>
  <si>
    <t xml:space="preserve">Municipal Demarcation and Transition Grant [Schedule 5B]</t>
  </si>
  <si>
    <t xml:space="preserve">Municipal Infrastructure Grant </t>
  </si>
  <si>
    <t xml:space="preserve">Municipal Infrastructure Grant [Schedule 5B]</t>
  </si>
  <si>
    <t xml:space="preserve">Other transfers and grants [insert description]</t>
  </si>
  <si>
    <t xml:space="preserve">Provincial Government:</t>
  </si>
  <si>
    <t xml:space="preserve">District Municipality:</t>
  </si>
  <si>
    <t xml:space="preserve">Assistance to Local Municipalities</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Grant</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777505</c:v>
                </c:pt>
                <c:pt idx="1">
                  <c:v>1578217</c:v>
                </c:pt>
                <c:pt idx="2">
                  <c:v>1569515</c:v>
                </c:pt>
                <c:pt idx="3">
                  <c:v>92257750</c:v>
                </c:pt>
                <c:pt idx="4">
                  <c:v>0</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6521604"/>
        <c:axId val="81343206"/>
        <c:axId val="0"/>
      </c:bar3DChart>
      <c:catAx>
        <c:axId val="465216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1343206"/>
        <c:crossesAt val="0"/>
        <c:auto val="1"/>
        <c:lblAlgn val="ctr"/>
        <c:lblOffset val="100"/>
        <c:noMultiLvlLbl val="0"/>
      </c:catAx>
      <c:valAx>
        <c:axId val="8134320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6521604"/>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2535371.06</c:v>
                </c:pt>
                <c:pt idx="1">
                  <c:v>5709478.2</c:v>
                </c:pt>
                <c:pt idx="2">
                  <c:v>17849368.67</c:v>
                </c:pt>
                <c:pt idx="3">
                  <c:v>28173279.46</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3850898</c:v>
                </c:pt>
                <c:pt idx="1">
                  <c:v>5886060</c:v>
                </c:pt>
                <c:pt idx="2">
                  <c:v>18401411</c:v>
                </c:pt>
                <c:pt idx="3">
                  <c:v>29044618</c:v>
                </c:pt>
              </c:numCache>
            </c:numRef>
          </c:val>
        </c:ser>
        <c:gapWidth val="150"/>
        <c:shape val="box"/>
        <c:axId val="94593670"/>
        <c:axId val="69268671"/>
        <c:axId val="0"/>
      </c:bar3DChart>
      <c:catAx>
        <c:axId val="945936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9268671"/>
        <c:crossesAt val="0"/>
        <c:auto val="1"/>
        <c:lblAlgn val="ctr"/>
        <c:lblOffset val="100"/>
        <c:noMultiLvlLbl val="0"/>
      </c:catAx>
      <c:valAx>
        <c:axId val="692686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459367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46215</c:v>
                </c:pt>
              </c:numCache>
            </c:numRef>
          </c:val>
        </c:ser>
        <c:gapWidth val="150"/>
        <c:shape val="box"/>
        <c:axId val="45594078"/>
        <c:axId val="21502747"/>
        <c:axId val="0"/>
      </c:bar3DChart>
      <c:catAx>
        <c:axId val="455940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1502747"/>
        <c:crossesAt val="0"/>
        <c:auto val="1"/>
        <c:lblAlgn val="ctr"/>
        <c:lblOffset val="100"/>
        <c:noMultiLvlLbl val="0"/>
      </c:catAx>
      <c:valAx>
        <c:axId val="215027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59407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279687.66</c:v>
                </c:pt>
                <c:pt idx="3">
                  <c:v>22750</c:v>
                </c:pt>
                <c:pt idx="4">
                  <c:v>5507369.24</c:v>
                </c:pt>
                <c:pt idx="5">
                  <c:v>10279056.19</c:v>
                </c:pt>
                <c:pt idx="6">
                  <c:v>1728892.13</c:v>
                </c:pt>
                <c:pt idx="7">
                  <c:v>5748934.63</c:v>
                </c:pt>
                <c:pt idx="8">
                  <c:v>9396773.34</c:v>
                </c:pt>
                <c:pt idx="9">
                  <c:v>288998.72</c:v>
                </c:pt>
                <c:pt idx="10">
                  <c:v>2901574.23</c:v>
                </c:pt>
                <c:pt idx="11">
                  <c:v>3323167.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203088.76</c:v>
                </c:pt>
                <c:pt idx="1">
                  <c:v>4203088.76</c:v>
                </c:pt>
                <c:pt idx="2">
                  <c:v>4203088.76</c:v>
                </c:pt>
                <c:pt idx="3">
                  <c:v>4203088.76</c:v>
                </c:pt>
                <c:pt idx="4">
                  <c:v>4203088.76</c:v>
                </c:pt>
                <c:pt idx="5">
                  <c:v>4203088.76</c:v>
                </c:pt>
                <c:pt idx="6">
                  <c:v>4203088.76</c:v>
                </c:pt>
                <c:pt idx="7">
                  <c:v>4203088.76</c:v>
                </c:pt>
                <c:pt idx="8">
                  <c:v>4203088.76</c:v>
                </c:pt>
                <c:pt idx="9">
                  <c:v>4203088.76</c:v>
                </c:pt>
                <c:pt idx="10">
                  <c:v>4203088.76</c:v>
                </c:pt>
                <c:pt idx="11">
                  <c:v>4203088.64</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203088.68</c:v>
                </c:pt>
                <c:pt idx="1">
                  <c:v>4203088.68</c:v>
                </c:pt>
                <c:pt idx="2">
                  <c:v>4203088.68</c:v>
                </c:pt>
                <c:pt idx="3">
                  <c:v>4203088.68</c:v>
                </c:pt>
                <c:pt idx="4">
                  <c:v>4203088.68</c:v>
                </c:pt>
                <c:pt idx="5">
                  <c:v>4203088.68</c:v>
                </c:pt>
                <c:pt idx="6">
                  <c:v>4203088.68</c:v>
                </c:pt>
                <c:pt idx="7">
                  <c:v>5592895.88</c:v>
                </c:pt>
                <c:pt idx="8">
                  <c:v>5592895.88</c:v>
                </c:pt>
                <c:pt idx="9">
                  <c:v>6476757.54</c:v>
                </c:pt>
                <c:pt idx="10">
                  <c:v>6476757.54</c:v>
                </c:pt>
                <c:pt idx="11">
                  <c:v>6476758.4</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8844228.61</c:v>
                </c:pt>
              </c:numCache>
            </c:numRef>
          </c:val>
        </c:ser>
        <c:gapWidth val="150"/>
        <c:shape val="box"/>
        <c:axId val="71255952"/>
        <c:axId val="94240706"/>
        <c:axId val="0"/>
      </c:bar3DChart>
      <c:catAx>
        <c:axId val="7125595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4240706"/>
        <c:crossesAt val="0"/>
        <c:auto val="1"/>
        <c:lblAlgn val="ctr"/>
        <c:lblOffset val="100"/>
        <c:noMultiLvlLbl val="0"/>
      </c:catAx>
      <c:valAx>
        <c:axId val="9424070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25595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94644.8</c:v>
                </c:pt>
                <c:pt idx="1">
                  <c:v>983744.8</c:v>
                </c:pt>
                <c:pt idx="2">
                  <c:v>2334009.8</c:v>
                </c:pt>
                <c:pt idx="3">
                  <c:v>14311539.07</c:v>
                </c:pt>
                <c:pt idx="4">
                  <c:v>25483433.18</c:v>
                </c:pt>
                <c:pt idx="5">
                  <c:v>31697167.13</c:v>
                </c:pt>
                <c:pt idx="6">
                  <c:v>33960575.03</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203088.68</c:v>
                </c:pt>
                <c:pt idx="1">
                  <c:v>8406177.36</c:v>
                </c:pt>
                <c:pt idx="2">
                  <c:v>12609266.04</c:v>
                </c:pt>
                <c:pt idx="3">
                  <c:v>16812354.72</c:v>
                </c:pt>
                <c:pt idx="4">
                  <c:v>21015443.4</c:v>
                </c:pt>
                <c:pt idx="5">
                  <c:v>25218532.08</c:v>
                </c:pt>
                <c:pt idx="6">
                  <c:v>29421620.76</c:v>
                </c:pt>
                <c:pt idx="7">
                  <c:v>35014516.64</c:v>
                </c:pt>
                <c:pt idx="8">
                  <c:v>40607412.52</c:v>
                </c:pt>
                <c:pt idx="9">
                  <c:v>47084170.06</c:v>
                </c:pt>
                <c:pt idx="10">
                  <c:v>53560927.6</c:v>
                </c:pt>
                <c:pt idx="11">
                  <c:v>60037686</c:v>
                </c:pt>
              </c:numCache>
            </c:numRef>
          </c:val>
        </c:ser>
        <c:gapWidth val="150"/>
        <c:shape val="box"/>
        <c:axId val="71459082"/>
        <c:axId val="89364477"/>
        <c:axId val="0"/>
      </c:bar3DChart>
      <c:catAx>
        <c:axId val="714590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9364477"/>
        <c:crossesAt val="0"/>
        <c:auto val="1"/>
        <c:lblAlgn val="ctr"/>
        <c:lblOffset val="100"/>
        <c:noMultiLvlLbl val="0"/>
      </c:catAx>
      <c:valAx>
        <c:axId val="893644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1459082"/>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66"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8"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41"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42"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45"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46"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8"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51" name="Text Box 233">
          <a:hlinkClick r:id="rId13"/>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52" name="Text Box 233">
          <a:hlinkClick r:id="rId14"/>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54" name="Text Box 233">
          <a:hlinkClick r:id="rId16"/>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55"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60"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62"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64"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42" activePane="bottomRight" state="frozen"/>
      <selection pane="topLeft" activeCell="A1" activeCellId="0" sqref="A1"/>
      <selection pane="topRight" activeCell="H1" activeCellId="0" sqref="H1"/>
      <selection pane="bottomLeft" activeCell="A42" activeCellId="0" sqref="A42"/>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7/18</v>
      </c>
      <c r="D2" s="187" t="str">
        <f aca="false">Head2</f>
        <v>Budget Year 2018/19</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4443612.06</v>
      </c>
      <c r="D6" s="410" t="n">
        <f aca="false">C3C!D6</f>
        <v>15602939</v>
      </c>
      <c r="E6" s="379" t="n">
        <f aca="false">C3C!E6</f>
        <v>15602939</v>
      </c>
      <c r="F6" s="379" t="n">
        <f aca="false">C3C!F6</f>
        <v>9291.28</v>
      </c>
      <c r="G6" s="379" t="n">
        <f aca="false">C3C!G6</f>
        <v>385582.92</v>
      </c>
      <c r="H6" s="379" t="n">
        <f aca="false">C3C!H6</f>
        <v>15602939</v>
      </c>
      <c r="I6" s="379" t="n">
        <f aca="false">G6-H6</f>
        <v>-15217356.08</v>
      </c>
      <c r="J6" s="411" t="n">
        <f aca="false">IF(I6=0,"",I6/H6)</f>
        <v>-0.97528780186861</v>
      </c>
      <c r="K6" s="380" t="n">
        <f aca="false">C3C!K6</f>
        <v>15602939</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413109.05</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3036452.67</v>
      </c>
      <c r="D9" s="410" t="n">
        <f aca="false">C3C!D27</f>
        <v>159184117</v>
      </c>
      <c r="E9" s="379" t="n">
        <f aca="false">C3C!E27</f>
        <v>177587691</v>
      </c>
      <c r="F9" s="379" t="n">
        <f aca="false">C3C!F27</f>
        <v>1381570.66</v>
      </c>
      <c r="G9" s="379" t="n">
        <f aca="false">C3C!G27</f>
        <v>145858166.36</v>
      </c>
      <c r="H9" s="379" t="n">
        <f aca="false">C3C!H27</f>
        <v>177587691</v>
      </c>
      <c r="I9" s="379" t="n">
        <f aca="false">G9-H9</f>
        <v>-31729524.64</v>
      </c>
      <c r="J9" s="411" t="n">
        <f aca="false">IF(I9=0,"",I9/H9)</f>
        <v>-0.178669616465704</v>
      </c>
      <c r="K9" s="380" t="n">
        <f aca="false">C3C!K27</f>
        <v>177587691</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080144.04</v>
      </c>
      <c r="D10" s="410" t="n">
        <f aca="false">C3C!D35</f>
        <v>11586678</v>
      </c>
      <c r="E10" s="379" t="n">
        <f aca="false">C3C!E35</f>
        <v>11586678</v>
      </c>
      <c r="F10" s="379" t="n">
        <f aca="false">C3C!F35</f>
        <v>1333914.26</v>
      </c>
      <c r="G10" s="379" t="n">
        <f aca="false">C3C!G35</f>
        <v>6463987.88</v>
      </c>
      <c r="H10" s="379" t="n">
        <f aca="false">C3C!H35</f>
        <v>11586678</v>
      </c>
      <c r="I10" s="379" t="n">
        <f aca="false">G10-H10</f>
        <v>-5122690.12</v>
      </c>
      <c r="J10" s="411" t="n">
        <f aca="false">IF(I10=0,"",I10/H10)</f>
        <v>-0.442118968007914</v>
      </c>
      <c r="K10" s="380" t="n">
        <f aca="false">C3C!K35</f>
        <v>11586678</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48457214.24</v>
      </c>
      <c r="D11" s="410" t="n">
        <f aca="false">C3C!D44</f>
        <v>46421228</v>
      </c>
      <c r="E11" s="379" t="n">
        <f aca="false">C3C!E44</f>
        <v>58421228</v>
      </c>
      <c r="F11" s="379" t="n">
        <f aca="false">C3C!F44</f>
        <v>527969.37</v>
      </c>
      <c r="G11" s="379" t="n">
        <f aca="false">C3C!G44</f>
        <v>39567935.99</v>
      </c>
      <c r="H11" s="379" t="n">
        <f aca="false">C3C!H44</f>
        <v>58421228</v>
      </c>
      <c r="I11" s="379" t="n">
        <f aca="false">G11-H11</f>
        <v>-18853292.01</v>
      </c>
      <c r="J11" s="411" t="n">
        <f aca="false">IF(I11=0,"",I11/H11)</f>
        <v>-0.322713038657797</v>
      </c>
      <c r="K11" s="380" t="n">
        <f aca="false">C3C!K44</f>
        <v>58421228</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03430532.06</v>
      </c>
      <c r="D21" s="415" t="n">
        <f aca="false">SUM(D6:D20)</f>
        <v>232794962</v>
      </c>
      <c r="E21" s="416" t="n">
        <f aca="false">SUM(E6:E20)</f>
        <v>263198536</v>
      </c>
      <c r="F21" s="416" t="n">
        <f aca="false">SUM(F6:F20)</f>
        <v>3252745.57</v>
      </c>
      <c r="G21" s="416" t="n">
        <f aca="false">SUM(G6:G20)</f>
        <v>192275673.15</v>
      </c>
      <c r="H21" s="416" t="n">
        <f aca="false">SUM(H6:H20)</f>
        <v>263198536</v>
      </c>
      <c r="I21" s="416" t="n">
        <f aca="false">SUM(I6:I20)</f>
        <v>-70922862.85</v>
      </c>
      <c r="J21" s="417" t="n">
        <f aca="false">IF(I21=0,"",I21/H21)</f>
        <v>-0.269465263476997</v>
      </c>
      <c r="K21" s="414" t="n">
        <f aca="false">SUM(K6:K20)</f>
        <v>263198536</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35721778.65</v>
      </c>
      <c r="D24" s="410" t="n">
        <f aca="false">C3C!D65</f>
        <v>48692324</v>
      </c>
      <c r="E24" s="379" t="n">
        <f aca="false">C3C!E65</f>
        <v>50207027</v>
      </c>
      <c r="F24" s="379" t="n">
        <f aca="false">C3C!F65</f>
        <v>4332702.44</v>
      </c>
      <c r="G24" s="379" t="n">
        <f aca="false">C3C!G65</f>
        <v>43958563.71</v>
      </c>
      <c r="H24" s="379" t="n">
        <f aca="false">C3C!H65</f>
        <v>50207027</v>
      </c>
      <c r="I24" s="379" t="n">
        <f aca="false">G24-H24</f>
        <v>-6248463.29</v>
      </c>
      <c r="J24" s="411" t="n">
        <f aca="false">IF(I24=0,"",I24/H24)</f>
        <v>-0.124453959203758</v>
      </c>
      <c r="K24" s="380" t="n">
        <f aca="false">C3C!K65</f>
        <v>5020702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4364790.05</v>
      </c>
      <c r="D25" s="410" t="n">
        <f aca="false">C3C!D74</f>
        <v>17579203</v>
      </c>
      <c r="E25" s="379" t="n">
        <f aca="false">C3C!E74</f>
        <v>18838211</v>
      </c>
      <c r="F25" s="379" t="n">
        <f aca="false">C3C!F74</f>
        <v>1752149.28</v>
      </c>
      <c r="G25" s="379" t="n">
        <f aca="false">C3C!G74</f>
        <v>16654739.82</v>
      </c>
      <c r="H25" s="379" t="n">
        <f aca="false">C3C!H74</f>
        <v>18838211</v>
      </c>
      <c r="I25" s="379" t="n">
        <f aca="false">G25-H25</f>
        <v>-2183471.18</v>
      </c>
      <c r="J25" s="411" t="n">
        <f aca="false">IF(I25=0,"",I25/H25)</f>
        <v>-0.115906504073025</v>
      </c>
      <c r="K25" s="380" t="n">
        <f aca="false">C3C!K74</f>
        <v>18838211</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5529144.95</v>
      </c>
      <c r="D26" s="410" t="n">
        <f aca="false">C3C!D80</f>
        <v>18165657</v>
      </c>
      <c r="E26" s="379" t="n">
        <f aca="false">C3C!E80</f>
        <v>18942560</v>
      </c>
      <c r="F26" s="379" t="n">
        <f aca="false">C3C!F80</f>
        <v>1470390.44</v>
      </c>
      <c r="G26" s="379" t="n">
        <f aca="false">C3C!G80</f>
        <v>17111747.27</v>
      </c>
      <c r="H26" s="379" t="n">
        <f aca="false">C3C!H80</f>
        <v>18942560</v>
      </c>
      <c r="I26" s="379" t="n">
        <f aca="false">G26-H26</f>
        <v>-1830812.73</v>
      </c>
      <c r="J26" s="411" t="n">
        <f aca="false">IF(I26=0,"",I26/H26)</f>
        <v>-0.0966507552305496</v>
      </c>
      <c r="K26" s="380" t="n">
        <f aca="false">C3C!K80</f>
        <v>18942560</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37437138.67</v>
      </c>
      <c r="D27" s="410" t="n">
        <f aca="false">C3C!D86</f>
        <v>28694946</v>
      </c>
      <c r="E27" s="379" t="n">
        <f aca="false">C3C!E86</f>
        <v>30615849</v>
      </c>
      <c r="F27" s="379" t="n">
        <f aca="false">C3C!F86</f>
        <v>3692259.98</v>
      </c>
      <c r="G27" s="379" t="n">
        <f aca="false">C3C!G86</f>
        <v>25487967.16</v>
      </c>
      <c r="H27" s="379" t="n">
        <f aca="false">C3C!H86</f>
        <v>30615849</v>
      </c>
      <c r="I27" s="379" t="n">
        <f aca="false">G27-H27</f>
        <v>-5127881.84</v>
      </c>
      <c r="J27" s="411" t="n">
        <f aca="false">IF(I27=0,"",I27/H27)</f>
        <v>-0.167491087377652</v>
      </c>
      <c r="K27" s="380" t="n">
        <f aca="false">C3C!K86</f>
        <v>3061584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25956587.25</v>
      </c>
      <c r="D28" s="410" t="n">
        <f aca="false">C3C!D94</f>
        <v>28269724</v>
      </c>
      <c r="E28" s="379" t="n">
        <f aca="false">C3C!E94</f>
        <v>28742632</v>
      </c>
      <c r="F28" s="379" t="n">
        <f aca="false">C3C!F94</f>
        <v>3005446.7</v>
      </c>
      <c r="G28" s="379" t="n">
        <f aca="false">C3C!G94</f>
        <v>29101331.59</v>
      </c>
      <c r="H28" s="379" t="n">
        <f aca="false">C3C!H94</f>
        <v>28742632</v>
      </c>
      <c r="I28" s="379" t="n">
        <f aca="false">G28-H28</f>
        <v>358699.59</v>
      </c>
      <c r="J28" s="411" t="n">
        <f aca="false">IF(I28=0,"",I28/H28)</f>
        <v>0.0124797057555481</v>
      </c>
      <c r="K28" s="380" t="n">
        <f aca="false">C3C!K94</f>
        <v>28742632</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32148371.29</v>
      </c>
      <c r="D29" s="410" t="n">
        <f aca="false">C3C!D103</f>
        <v>40956044</v>
      </c>
      <c r="E29" s="379" t="n">
        <f aca="false">C3C!E103</f>
        <v>55814571</v>
      </c>
      <c r="F29" s="379" t="n">
        <f aca="false">C3C!F103</f>
        <v>4348341.63</v>
      </c>
      <c r="G29" s="379" t="n">
        <f aca="false">C3C!G103</f>
        <v>51969753.61</v>
      </c>
      <c r="H29" s="379" t="n">
        <f aca="false">C3C!H103</f>
        <v>55814571</v>
      </c>
      <c r="I29" s="379" t="n">
        <f aca="false">G29-H29</f>
        <v>-3844817.39</v>
      </c>
      <c r="J29" s="411" t="n">
        <f aca="false">IF(I29=0,"",I29/H29)</f>
        <v>-0.0688855494383358</v>
      </c>
      <c r="K29" s="380" t="n">
        <f aca="false">C3C!K103</f>
        <v>5581457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61157810.86</v>
      </c>
      <c r="D39" s="423" t="n">
        <f aca="false">SUM(D24:D38)</f>
        <v>182357898</v>
      </c>
      <c r="E39" s="424" t="n">
        <f aca="false">SUM(E24:E38)</f>
        <v>203160850</v>
      </c>
      <c r="F39" s="424" t="n">
        <f aca="false">SUM(F24:F38)</f>
        <v>18601290.47</v>
      </c>
      <c r="G39" s="424" t="n">
        <f aca="false">SUM(G24:G38)</f>
        <v>184284103.16</v>
      </c>
      <c r="H39" s="424" t="n">
        <f aca="false">SUM(H24:H38)</f>
        <v>203160850</v>
      </c>
      <c r="I39" s="424" t="n">
        <f aca="false">SUM(I24:I38)</f>
        <v>-18876746.84</v>
      </c>
      <c r="J39" s="425" t="n">
        <f aca="false">IF(I39=0,"",I39/H39)</f>
        <v>-0.0929152779189495</v>
      </c>
      <c r="K39" s="426" t="n">
        <f aca="false">SUM(K24:K38)</f>
        <v>203160850</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42272721.2</v>
      </c>
      <c r="D40" s="430" t="n">
        <f aca="false">D21-D39</f>
        <v>50437064</v>
      </c>
      <c r="E40" s="431" t="n">
        <f aca="false">E21-E39</f>
        <v>60037686</v>
      </c>
      <c r="F40" s="431" t="n">
        <f aca="false">F21-F39</f>
        <v>-15348544.9</v>
      </c>
      <c r="G40" s="431" t="n">
        <f aca="false">G21-G39</f>
        <v>7991569.99000001</v>
      </c>
      <c r="H40" s="431" t="n">
        <f aca="false">H21-H39</f>
        <v>60037686</v>
      </c>
      <c r="I40" s="431" t="n">
        <f aca="false">I21-I39</f>
        <v>-52046116.01</v>
      </c>
      <c r="J40" s="432" t="n">
        <f aca="false">IF(I40=0,"",I40/H40)</f>
        <v>-0.866890772738976</v>
      </c>
      <c r="K40" s="429" t="n">
        <f aca="false">K21-K39</f>
        <v>60037686</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M12 June</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4443612.06</v>
      </c>
      <c r="D6" s="461" t="n">
        <f aca="false">SUM(D7:D14)</f>
        <v>15602939</v>
      </c>
      <c r="E6" s="462" t="n">
        <f aca="false">SUM(E7:E14)</f>
        <v>15602939</v>
      </c>
      <c r="F6" s="463" t="n">
        <f aca="false">SUM(F7:F14)</f>
        <v>9291.28</v>
      </c>
      <c r="G6" s="462" t="n">
        <f aca="false">SUM(G7:G14)</f>
        <v>385582.92</v>
      </c>
      <c r="H6" s="463" t="n">
        <f aca="false">SUM(H7:H14)</f>
        <v>15602939</v>
      </c>
      <c r="I6" s="379" t="n">
        <f aca="false">G6-H6</f>
        <v>-15217356.08</v>
      </c>
      <c r="J6" s="203" t="n">
        <f aca="false">IF(I6=0,"",I6/H6)</f>
        <v>-0.97528780186861</v>
      </c>
      <c r="K6" s="464" t="n">
        <f aca="false">SUM(K7:K14)</f>
        <v>15602939</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4259918.54</v>
      </c>
      <c r="D7" s="467" t="n">
        <v>261765</v>
      </c>
      <c r="E7" s="468" t="n">
        <v>261765</v>
      </c>
      <c r="F7" s="469" t="n">
        <v>0</v>
      </c>
      <c r="G7" s="468" t="n">
        <v>88595.85</v>
      </c>
      <c r="H7" s="469" t="n">
        <v>261765</v>
      </c>
      <c r="I7" s="379" t="n">
        <f aca="false">G7-H7</f>
        <v>-173169.15</v>
      </c>
      <c r="J7" s="203" t="n">
        <f aca="false">IF(I7=0,"",I7/H7)</f>
        <v>-0.661544324107501</v>
      </c>
      <c r="K7" s="470" t="n">
        <v>261765</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12535.71</v>
      </c>
      <c r="D8" s="467" t="n">
        <v>193482</v>
      </c>
      <c r="E8" s="468" t="n">
        <v>193482</v>
      </c>
      <c r="F8" s="469" t="n">
        <v>0</v>
      </c>
      <c r="G8" s="468" t="n">
        <v>152738.23</v>
      </c>
      <c r="H8" s="469" t="n">
        <v>193482</v>
      </c>
      <c r="I8" s="379" t="n">
        <f aca="false">G8-H8</f>
        <v>-40743.77</v>
      </c>
      <c r="J8" s="203" t="n">
        <f aca="false">IF(I8=0,"",I8/H8)</f>
        <v>-0.210581707859129</v>
      </c>
      <c r="K8" s="470" t="n">
        <v>193482</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71157.81</v>
      </c>
      <c r="D12" s="467" t="n">
        <v>0</v>
      </c>
      <c r="E12" s="468" t="n">
        <v>0</v>
      </c>
      <c r="F12" s="469" t="n">
        <v>8757.44</v>
      </c>
      <c r="G12" s="468" t="n">
        <v>132097.48</v>
      </c>
      <c r="H12" s="469" t="n">
        <v>0</v>
      </c>
      <c r="I12" s="379" t="n">
        <f aca="false">G12-H12</f>
        <v>132097.48</v>
      </c>
      <c r="J12" s="203" t="e">
        <f aca="false">IF(I12=0,"",I12/H12)</f>
        <v>#DIV/0!</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0</v>
      </c>
      <c r="D13" s="467" t="n">
        <v>15147692</v>
      </c>
      <c r="E13" s="468" t="n">
        <v>15147692</v>
      </c>
      <c r="F13" s="469" t="n">
        <v>533.84</v>
      </c>
      <c r="G13" s="468" t="n">
        <v>12151.36</v>
      </c>
      <c r="H13" s="469" t="n">
        <v>15147692</v>
      </c>
      <c r="I13" s="379" t="n">
        <f aca="false">G13-H13</f>
        <v>-15135540.64</v>
      </c>
      <c r="J13" s="203" t="n">
        <f aca="false">IF(I13=0,"",I13/H13)</f>
        <v>-0.999197807824453</v>
      </c>
      <c r="K13" s="470" t="n">
        <v>15147692</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413109.05</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413109.05</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3036452.67</v>
      </c>
      <c r="D27" s="461" t="n">
        <f aca="false">SUM(D28:D34)</f>
        <v>159184117</v>
      </c>
      <c r="E27" s="462" t="n">
        <f aca="false">SUM(E28:E34)</f>
        <v>177587691</v>
      </c>
      <c r="F27" s="463" t="n">
        <f aca="false">SUM(F28:F34)</f>
        <v>1381570.66</v>
      </c>
      <c r="G27" s="462" t="n">
        <f aca="false">SUM(G28:G34)</f>
        <v>145858166.36</v>
      </c>
      <c r="H27" s="463" t="n">
        <f aca="false">SUM(H28:H34)</f>
        <v>177587691</v>
      </c>
      <c r="I27" s="379" t="n">
        <f aca="false">G27-H27</f>
        <v>-31729524.64</v>
      </c>
      <c r="J27" s="203" t="n">
        <f aca="false">IF(I27=0,"",I27/H27)</f>
        <v>-0.178669616465704</v>
      </c>
      <c r="K27" s="464" t="n">
        <f aca="false">SUM(K28:K34)</f>
        <v>177587691</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1369115.68</v>
      </c>
      <c r="D28" s="467" t="n">
        <v>157166441</v>
      </c>
      <c r="E28" s="468" t="n">
        <v>175570015</v>
      </c>
      <c r="F28" s="469" t="n">
        <v>1251150.42</v>
      </c>
      <c r="G28" s="468" t="n">
        <v>144018656.78</v>
      </c>
      <c r="H28" s="469" t="n">
        <v>175570015</v>
      </c>
      <c r="I28" s="379" t="n">
        <f aca="false">G28-H28</f>
        <v>-31551358.22</v>
      </c>
      <c r="J28" s="203" t="n">
        <f aca="false">IF(I28=0,"",I28/H28)</f>
        <v>-0.179708125103253</v>
      </c>
      <c r="K28" s="470" t="n">
        <v>175570015</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575122.34</v>
      </c>
      <c r="D30" s="467" t="n">
        <v>2000000</v>
      </c>
      <c r="E30" s="468" t="n">
        <v>2000000</v>
      </c>
      <c r="F30" s="469" t="n">
        <v>128238.38</v>
      </c>
      <c r="G30" s="468" t="n">
        <v>1820125.31</v>
      </c>
      <c r="H30" s="469" t="n">
        <v>2000000</v>
      </c>
      <c r="I30" s="379" t="n">
        <f aca="false">G30-H30</f>
        <v>-179874.69</v>
      </c>
      <c r="J30" s="203" t="n">
        <f aca="false">IF(I30=0,"",I30/H30)</f>
        <v>-0.089937345</v>
      </c>
      <c r="K30" s="470" t="n">
        <v>20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0</v>
      </c>
      <c r="E31" s="468" t="n">
        <v>0</v>
      </c>
      <c r="F31" s="469" t="n">
        <v>0</v>
      </c>
      <c r="G31" s="468" t="n">
        <v>0</v>
      </c>
      <c r="H31" s="469" t="n">
        <v>0</v>
      </c>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5528.99</v>
      </c>
      <c r="D32" s="467" t="n">
        <v>17676</v>
      </c>
      <c r="E32" s="468" t="n">
        <v>17676</v>
      </c>
      <c r="F32" s="469" t="n">
        <v>2181.86</v>
      </c>
      <c r="G32" s="468" t="n">
        <v>19384.27</v>
      </c>
      <c r="H32" s="469" t="n">
        <v>17676</v>
      </c>
      <c r="I32" s="379" t="n">
        <f aca="false">G32-H32</f>
        <v>1708.27</v>
      </c>
      <c r="J32" s="203" t="n">
        <f aca="false">IF(I32=0,"",I32/H32)</f>
        <v>0.096643471373614</v>
      </c>
      <c r="K32" s="470" t="n">
        <v>17676</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76685.66</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080144.04</v>
      </c>
      <c r="D35" s="461" t="n">
        <f aca="false">SUM(D36:D43)</f>
        <v>11586678</v>
      </c>
      <c r="E35" s="462" t="n">
        <f aca="false">SUM(E36:E43)</f>
        <v>11586678</v>
      </c>
      <c r="F35" s="463" t="n">
        <f aca="false">SUM(F36:F43)</f>
        <v>1333914.26</v>
      </c>
      <c r="G35" s="462" t="n">
        <f aca="false">SUM(G36:G43)</f>
        <v>6463987.88</v>
      </c>
      <c r="H35" s="463" t="n">
        <f aca="false">SUM(H36:H43)</f>
        <v>11586678</v>
      </c>
      <c r="I35" s="379" t="n">
        <f aca="false">G35-H35</f>
        <v>-5122690.12</v>
      </c>
      <c r="J35" s="203" t="n">
        <f aca="false">IF(I35=0,"",I35/H35)</f>
        <v>-0.442118968007914</v>
      </c>
      <c r="K35" s="464" t="n">
        <f aca="false">SUM(K36:K43)</f>
        <v>11586678</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303700</v>
      </c>
      <c r="D36" s="467" t="n">
        <v>1101000</v>
      </c>
      <c r="E36" s="468" t="n">
        <v>1101000</v>
      </c>
      <c r="F36" s="469" t="n">
        <v>0</v>
      </c>
      <c r="G36" s="468" t="n">
        <v>827430</v>
      </c>
      <c r="H36" s="469" t="n">
        <v>1101000</v>
      </c>
      <c r="I36" s="379" t="n">
        <f aca="false">G36-H36</f>
        <v>-273570</v>
      </c>
      <c r="J36" s="203" t="n">
        <f aca="false">IF(I36=0,"",I36/H36)</f>
        <v>-0.248474114441417</v>
      </c>
      <c r="K36" s="470" t="n">
        <v>1101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19737.53</v>
      </c>
      <c r="D38" s="467" t="n">
        <v>272038</v>
      </c>
      <c r="E38" s="468" t="n">
        <v>272038</v>
      </c>
      <c r="F38" s="469" t="n">
        <v>17614.24</v>
      </c>
      <c r="G38" s="468" t="n">
        <v>201246.92</v>
      </c>
      <c r="H38" s="469" t="n">
        <v>272038</v>
      </c>
      <c r="I38" s="379" t="n">
        <f aca="false">G38-H38</f>
        <v>-70791.08</v>
      </c>
      <c r="J38" s="203" t="n">
        <f aca="false">IF(I38=0,"",I38/H38)</f>
        <v>-0.260224968570567</v>
      </c>
      <c r="K38" s="470" t="n">
        <v>272038</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2508606.58</v>
      </c>
      <c r="D39" s="467" t="n">
        <v>6690818</v>
      </c>
      <c r="E39" s="468" t="n">
        <v>6690818</v>
      </c>
      <c r="F39" s="469" t="n">
        <v>1145776.5</v>
      </c>
      <c r="G39" s="468" t="n">
        <v>3152262.45</v>
      </c>
      <c r="H39" s="469" t="n">
        <v>6690818</v>
      </c>
      <c r="I39" s="379" t="n">
        <f aca="false">G39-H39</f>
        <v>-3538555.55</v>
      </c>
      <c r="J39" s="203" t="n">
        <f aca="false">IF(I39=0,"",I39/H39)</f>
        <v>-0.528867404553524</v>
      </c>
      <c r="K39" s="470" t="n">
        <v>6690818</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1008500.1</v>
      </c>
      <c r="D40" s="467" t="n">
        <v>1136370</v>
      </c>
      <c r="E40" s="468" t="n">
        <v>1136370</v>
      </c>
      <c r="F40" s="469" t="n">
        <v>100</v>
      </c>
      <c r="G40" s="468" t="n">
        <v>282800</v>
      </c>
      <c r="H40" s="469" t="n">
        <v>1136370</v>
      </c>
      <c r="I40" s="379" t="n">
        <f aca="false">G40-H40</f>
        <v>-853570</v>
      </c>
      <c r="J40" s="203" t="n">
        <f aca="false">IF(I40=0,"",I40/H40)</f>
        <v>-0.751137393630596</v>
      </c>
      <c r="K40" s="470" t="n">
        <v>113637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8123.34</v>
      </c>
      <c r="D41" s="467" t="n">
        <v>11899</v>
      </c>
      <c r="E41" s="468" t="n">
        <v>11899</v>
      </c>
      <c r="F41" s="469" t="n">
        <v>1000</v>
      </c>
      <c r="G41" s="468" t="n">
        <v>5850</v>
      </c>
      <c r="H41" s="469" t="n">
        <v>11899</v>
      </c>
      <c r="I41" s="379" t="n">
        <f aca="false">G41-H41</f>
        <v>-6049</v>
      </c>
      <c r="J41" s="203" t="n">
        <f aca="false">IF(I41=0,"",I41/H41)</f>
        <v>-0.50836204723086</v>
      </c>
      <c r="K41" s="470" t="n">
        <v>11899</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1931476.49</v>
      </c>
      <c r="D42" s="467" t="n">
        <v>2374553</v>
      </c>
      <c r="E42" s="468" t="n">
        <v>2374553</v>
      </c>
      <c r="F42" s="469" t="n">
        <v>169423.52</v>
      </c>
      <c r="G42" s="468" t="n">
        <v>1994398.51</v>
      </c>
      <c r="H42" s="469" t="n">
        <v>2374553</v>
      </c>
      <c r="I42" s="379" t="n">
        <f aca="false">G42-H42</f>
        <v>-380154.49</v>
      </c>
      <c r="J42" s="203" t="n">
        <f aca="false">IF(I42=0,"",I42/H42)</f>
        <v>-0.160095180019145</v>
      </c>
      <c r="K42" s="470" t="n">
        <v>2374553</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48457214.24</v>
      </c>
      <c r="D44" s="461" t="n">
        <f aca="false">SUM(D45:D52)</f>
        <v>46421228</v>
      </c>
      <c r="E44" s="462" t="n">
        <f aca="false">SUM(E45:E52)</f>
        <v>58421228</v>
      </c>
      <c r="F44" s="463" t="n">
        <f aca="false">SUM(F45:F52)</f>
        <v>527969.37</v>
      </c>
      <c r="G44" s="462" t="n">
        <f aca="false">SUM(G45:G52)</f>
        <v>39567935.99</v>
      </c>
      <c r="H44" s="463" t="n">
        <f aca="false">SUM(H45:H52)</f>
        <v>58421228</v>
      </c>
      <c r="I44" s="379" t="n">
        <f aca="false">G44-H44</f>
        <v>-18853292.01</v>
      </c>
      <c r="J44" s="203" t="n">
        <f aca="false">IF(I44=0,"",I44/H44)</f>
        <v>-0.322713038657797</v>
      </c>
      <c r="K44" s="464" t="n">
        <f aca="false">SUM(K45:K52)</f>
        <v>58421228</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37528698.44</v>
      </c>
      <c r="D49" s="467" t="n">
        <v>34492979</v>
      </c>
      <c r="E49" s="468" t="n">
        <v>46492979</v>
      </c>
      <c r="F49" s="469" t="n">
        <v>0</v>
      </c>
      <c r="G49" s="468" t="n">
        <v>29057616.78</v>
      </c>
      <c r="H49" s="469" t="n">
        <v>46492979</v>
      </c>
      <c r="I49" s="379" t="n">
        <f aca="false">G49-H49</f>
        <v>-17435362.22</v>
      </c>
      <c r="J49" s="203" t="n">
        <f aca="false">IF(I49=0,"",I49/H49)</f>
        <v>-0.375010648812157</v>
      </c>
      <c r="K49" s="470" t="n">
        <v>46492979</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440944.95</v>
      </c>
      <c r="D50" s="467" t="n">
        <v>9198752</v>
      </c>
      <c r="E50" s="468" t="n">
        <v>9198752</v>
      </c>
      <c r="F50" s="469" t="n">
        <v>369439.03</v>
      </c>
      <c r="G50" s="468" t="n">
        <v>8252729.62</v>
      </c>
      <c r="H50" s="469" t="n">
        <v>9198752</v>
      </c>
      <c r="I50" s="379" t="n">
        <f aca="false">G50-H50</f>
        <v>-946022.38</v>
      </c>
      <c r="J50" s="203" t="n">
        <f aca="false">IF(I50=0,"",I50/H50)</f>
        <v>-0.102842470369894</v>
      </c>
      <c r="K50" s="470" t="n">
        <v>9198752</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1685544.4</v>
      </c>
      <c r="D51" s="467" t="n">
        <v>1905100</v>
      </c>
      <c r="E51" s="468" t="n">
        <v>1905100</v>
      </c>
      <c r="F51" s="469" t="n">
        <v>87630.73</v>
      </c>
      <c r="G51" s="468" t="n">
        <v>1448275.19</v>
      </c>
      <c r="H51" s="469" t="n">
        <v>1905100</v>
      </c>
      <c r="I51" s="379" t="n">
        <f aca="false">G51-H51</f>
        <v>-456824.81</v>
      </c>
      <c r="J51" s="203" t="n">
        <f aca="false">IF(I51=0,"",I51/H51)</f>
        <v>-0.239790462442916</v>
      </c>
      <c r="K51" s="470" t="n">
        <v>190510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802026.45</v>
      </c>
      <c r="D52" s="467" t="n">
        <v>824397</v>
      </c>
      <c r="E52" s="468" t="n">
        <v>824397</v>
      </c>
      <c r="F52" s="469" t="n">
        <v>70899.61</v>
      </c>
      <c r="G52" s="468" t="n">
        <v>809314.4</v>
      </c>
      <c r="H52" s="469" t="n">
        <v>824397</v>
      </c>
      <c r="I52" s="379" t="n">
        <f aca="false">G52-H52</f>
        <v>-15082.6</v>
      </c>
      <c r="J52" s="203" t="n">
        <f aca="false">IF(I52=0,"",I52/H52)</f>
        <v>-0.0182953116035114</v>
      </c>
      <c r="K52" s="470" t="n">
        <v>824397</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03430532.06</v>
      </c>
      <c r="D62" s="477" t="n">
        <f aca="false">D6+D15+D21+D27+D35+D44+D53+D54+D55+D56+D57+D58+D59+D60+D61</f>
        <v>232794962</v>
      </c>
      <c r="E62" s="478" t="n">
        <f aca="false">E6+E15+E21+E27+E35+E44+E53+E54+E55+E56+E57+E58+E59+E60+E61</f>
        <v>263198536</v>
      </c>
      <c r="F62" s="479" t="n">
        <f aca="false">F6+F15+F21+F27+F35+F44+F53+F54+F55+F56+F57+F58+F59+F60+F61</f>
        <v>3252745.57</v>
      </c>
      <c r="G62" s="478" t="n">
        <f aca="false">G6+G15+G21+G27+G35+G44+G53+G54+G55+G56+G57+G58+G59+G60+G61</f>
        <v>192275673.15</v>
      </c>
      <c r="H62" s="479" t="n">
        <f aca="false">H6+H15+H21+H27+H35+H44+H53+H54+H55+H56+H57+H58+H59+H60+H61</f>
        <v>263198536</v>
      </c>
      <c r="I62" s="480" t="n">
        <f aca="false">G62-H62</f>
        <v>-70922862.85</v>
      </c>
      <c r="J62" s="481" t="n">
        <f aca="false">IF(I62=0,"",I62/H62)</f>
        <v>-0.269465263476997</v>
      </c>
      <c r="K62" s="482" t="n">
        <f aca="false">K6+K15+K21+K27+K35+K44+K53+K54+K55+K56+K57+K58+K59+K60+K61</f>
        <v>263198536</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35721778.65</v>
      </c>
      <c r="D65" s="501" t="n">
        <f aca="false">SUM(D66:D73)</f>
        <v>48692324</v>
      </c>
      <c r="E65" s="502" t="n">
        <f aca="false">SUM(E66:E73)</f>
        <v>50207027</v>
      </c>
      <c r="F65" s="503" t="n">
        <f aca="false">SUM(F66:F73)</f>
        <v>4332702.44</v>
      </c>
      <c r="G65" s="502" t="n">
        <f aca="false">SUM(G66:G73)</f>
        <v>43958563.71</v>
      </c>
      <c r="H65" s="503" t="n">
        <f aca="false">SUM(H66:H73)</f>
        <v>50207027</v>
      </c>
      <c r="I65" s="379" t="n">
        <f aca="false">G65-H65</f>
        <v>-6248463.29</v>
      </c>
      <c r="J65" s="203" t="n">
        <f aca="false">IF(I65=0,"",I65/H65)</f>
        <v>-0.124453959203758</v>
      </c>
      <c r="K65" s="504" t="n">
        <f aca="false">SUM(K66:K73)</f>
        <v>50207027</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14686604.8</v>
      </c>
      <c r="D66" s="506" t="n">
        <v>22167703</v>
      </c>
      <c r="E66" s="373" t="n">
        <v>22869460</v>
      </c>
      <c r="F66" s="507" t="n">
        <v>1663326.84</v>
      </c>
      <c r="G66" s="373" t="n">
        <v>19354139.6</v>
      </c>
      <c r="H66" s="507" t="n">
        <v>22869460</v>
      </c>
      <c r="I66" s="379" t="n">
        <f aca="false">G66-H66</f>
        <v>-3515320.4</v>
      </c>
      <c r="J66" s="203" t="n">
        <f aca="false">IF(I66=0,"",I66/H66)</f>
        <v>-0.153712435711206</v>
      </c>
      <c r="K66" s="508" t="n">
        <v>22869460</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5386621.77</v>
      </c>
      <c r="D67" s="506" t="n">
        <v>6242650</v>
      </c>
      <c r="E67" s="373" t="n">
        <v>6782650</v>
      </c>
      <c r="F67" s="507" t="n">
        <v>931753.65</v>
      </c>
      <c r="G67" s="373" t="n">
        <v>6054153.81</v>
      </c>
      <c r="H67" s="507" t="n">
        <v>6782650</v>
      </c>
      <c r="I67" s="379" t="n">
        <f aca="false">G67-H67</f>
        <v>-728496.19</v>
      </c>
      <c r="J67" s="203" t="n">
        <f aca="false">IF(I67=0,"",I67/H67)</f>
        <v>-0.107405835477284</v>
      </c>
      <c r="K67" s="508" t="n">
        <v>678265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4072657.24</v>
      </c>
      <c r="D68" s="506" t="n">
        <v>5446050</v>
      </c>
      <c r="E68" s="373" t="n">
        <v>5347027</v>
      </c>
      <c r="F68" s="507" t="n">
        <v>219885.39</v>
      </c>
      <c r="G68" s="373" t="n">
        <v>4967307.83</v>
      </c>
      <c r="H68" s="507" t="n">
        <v>5347027</v>
      </c>
      <c r="I68" s="379" t="n">
        <f aca="false">G68-H68</f>
        <v>-379719.17</v>
      </c>
      <c r="J68" s="203" t="n">
        <f aca="false">IF(I68=0,"",I68/H68)</f>
        <v>-0.0710150089012081</v>
      </c>
      <c r="K68" s="508" t="n">
        <v>5347027</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3866938.72</v>
      </c>
      <c r="D69" s="506" t="n">
        <v>6317825</v>
      </c>
      <c r="E69" s="373" t="n">
        <v>5667825</v>
      </c>
      <c r="F69" s="507" t="n">
        <v>351238.69</v>
      </c>
      <c r="G69" s="373" t="n">
        <v>5604078.87</v>
      </c>
      <c r="H69" s="507" t="n">
        <v>5667825</v>
      </c>
      <c r="I69" s="379" t="n">
        <f aca="false">G69-H69</f>
        <v>-63746.1299999999</v>
      </c>
      <c r="J69" s="203" t="n">
        <f aca="false">IF(I69=0,"",I69/H69)</f>
        <v>-0.0112470180360191</v>
      </c>
      <c r="K69" s="508" t="n">
        <v>5667825</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071303</v>
      </c>
      <c r="D70" s="506" t="n">
        <v>3175165</v>
      </c>
      <c r="E70" s="373" t="n">
        <v>3175165</v>
      </c>
      <c r="F70" s="507" t="n">
        <v>353126.86</v>
      </c>
      <c r="G70" s="373" t="n">
        <v>2416868.31</v>
      </c>
      <c r="H70" s="507" t="n">
        <v>3175165</v>
      </c>
      <c r="I70" s="379" t="n">
        <f aca="false">G70-H70</f>
        <v>-758296.69</v>
      </c>
      <c r="J70" s="203" t="n">
        <f aca="false">IF(I70=0,"",I70/H70)</f>
        <v>-0.238821191969551</v>
      </c>
      <c r="K70" s="508" t="n">
        <v>3175165</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4242793.59</v>
      </c>
      <c r="D71" s="506" t="n">
        <v>3422337</v>
      </c>
      <c r="E71" s="373" t="n">
        <v>4444306</v>
      </c>
      <c r="F71" s="507" t="n">
        <v>623049.15</v>
      </c>
      <c r="G71" s="373" t="n">
        <v>3505083.43</v>
      </c>
      <c r="H71" s="507" t="n">
        <v>4444306</v>
      </c>
      <c r="I71" s="379" t="n">
        <f aca="false">G71-H71</f>
        <v>-939222.57</v>
      </c>
      <c r="J71" s="203" t="n">
        <f aca="false">IF(I71=0,"",I71/H71)</f>
        <v>-0.211331661231247</v>
      </c>
      <c r="K71" s="508" t="n">
        <v>4444306</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388048.02</v>
      </c>
      <c r="D72" s="506" t="n">
        <v>1609468</v>
      </c>
      <c r="E72" s="373" t="n">
        <v>1609468</v>
      </c>
      <c r="F72" s="507" t="n">
        <v>190305.52</v>
      </c>
      <c r="G72" s="373" t="n">
        <v>1771780.34</v>
      </c>
      <c r="H72" s="507" t="n">
        <v>1609468</v>
      </c>
      <c r="I72" s="379" t="n">
        <f aca="false">G72-H72</f>
        <v>162312.34</v>
      </c>
      <c r="J72" s="203" t="n">
        <f aca="false">IF(I72=0,"",I72/H72)</f>
        <v>0.10084844184538</v>
      </c>
      <c r="K72" s="508" t="n">
        <v>1609468</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6811.51</v>
      </c>
      <c r="D73" s="506" t="n">
        <v>311126</v>
      </c>
      <c r="E73" s="373" t="n">
        <v>311126</v>
      </c>
      <c r="F73" s="507" t="n">
        <v>16.34</v>
      </c>
      <c r="G73" s="373" t="n">
        <v>285151.52</v>
      </c>
      <c r="H73" s="507" t="n">
        <v>311126</v>
      </c>
      <c r="I73" s="379" t="n">
        <f aca="false">G73-H73</f>
        <v>-25974.48</v>
      </c>
      <c r="J73" s="203" t="n">
        <f aca="false">IF(I73=0,"",I73/H73)</f>
        <v>-0.0834854046270642</v>
      </c>
      <c r="K73" s="508" t="n">
        <v>311126</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4364790.05</v>
      </c>
      <c r="D74" s="461" t="n">
        <f aca="false">SUM(D75:D79)</f>
        <v>17579203</v>
      </c>
      <c r="E74" s="462" t="n">
        <f aca="false">SUM(E75:E79)</f>
        <v>18838211</v>
      </c>
      <c r="F74" s="463" t="n">
        <f aca="false">SUM(F75:F79)</f>
        <v>1752149.28</v>
      </c>
      <c r="G74" s="462" t="n">
        <f aca="false">SUM(G75:G79)</f>
        <v>16654739.82</v>
      </c>
      <c r="H74" s="463" t="n">
        <f aca="false">SUM(H75:H79)</f>
        <v>18838211</v>
      </c>
      <c r="I74" s="379" t="n">
        <f aca="false">G74-H74</f>
        <v>-2183471.18</v>
      </c>
      <c r="J74" s="203" t="n">
        <f aca="false">IF(I74=0,"",I74/H74)</f>
        <v>-0.115906504073025</v>
      </c>
      <c r="K74" s="464" t="n">
        <f aca="false">SUM(K75:K79)</f>
        <v>18838211</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534473.4</v>
      </c>
      <c r="D75" s="506" t="n">
        <v>6323762</v>
      </c>
      <c r="E75" s="373" t="n">
        <v>7223762</v>
      </c>
      <c r="F75" s="507" t="n">
        <v>620123.74</v>
      </c>
      <c r="G75" s="373" t="n">
        <v>6254757.68</v>
      </c>
      <c r="H75" s="507" t="n">
        <v>7223762</v>
      </c>
      <c r="I75" s="379" t="n">
        <f aca="false">G75-H75</f>
        <v>-969004.32</v>
      </c>
      <c r="J75" s="203" t="n">
        <f aca="false">IF(I75=0,"",I75/H75)</f>
        <v>-0.134141230012838</v>
      </c>
      <c r="K75" s="508" t="n">
        <v>7223762</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275661.16</v>
      </c>
      <c r="D76" s="506" t="n">
        <v>1979534</v>
      </c>
      <c r="E76" s="373" t="n">
        <v>1929534</v>
      </c>
      <c r="F76" s="507" t="n">
        <v>286880.23</v>
      </c>
      <c r="G76" s="373" t="n">
        <v>1152597.64</v>
      </c>
      <c r="H76" s="507" t="n">
        <v>1929534</v>
      </c>
      <c r="I76" s="379" t="n">
        <f aca="false">G76-H76</f>
        <v>-776936.36</v>
      </c>
      <c r="J76" s="203" t="n">
        <f aca="false">IF(I76=0,"",I76/H76)</f>
        <v>-0.402654920825443</v>
      </c>
      <c r="K76" s="508" t="n">
        <v>1929534</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893692.2</v>
      </c>
      <c r="D77" s="506" t="n">
        <v>1925909</v>
      </c>
      <c r="E77" s="373" t="n">
        <v>1975909</v>
      </c>
      <c r="F77" s="507" t="n">
        <v>251895.72</v>
      </c>
      <c r="G77" s="373" t="n">
        <v>1861359.98</v>
      </c>
      <c r="H77" s="507" t="n">
        <v>1975909</v>
      </c>
      <c r="I77" s="379" t="n">
        <f aca="false">G77-H77</f>
        <v>-114549.02</v>
      </c>
      <c r="J77" s="203" t="n">
        <f aca="false">IF(I77=0,"",I77/H77)</f>
        <v>-0.0579728216228582</v>
      </c>
      <c r="K77" s="508" t="n">
        <v>1975909</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989504.38</v>
      </c>
      <c r="D78" s="506" t="n">
        <v>998475</v>
      </c>
      <c r="E78" s="373" t="n">
        <v>1498475</v>
      </c>
      <c r="F78" s="507" t="n">
        <v>283445.01</v>
      </c>
      <c r="G78" s="373" t="n">
        <v>1439272.51</v>
      </c>
      <c r="H78" s="507" t="n">
        <v>1498475</v>
      </c>
      <c r="I78" s="379" t="n">
        <f aca="false">G78-H78</f>
        <v>-59202.49</v>
      </c>
      <c r="J78" s="203" t="n">
        <f aca="false">IF(I78=0,"",I78/H78)</f>
        <v>-0.0395084936351958</v>
      </c>
      <c r="K78" s="508" t="n">
        <v>1498475</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4671458.91</v>
      </c>
      <c r="D79" s="506" t="n">
        <v>6351523</v>
      </c>
      <c r="E79" s="373" t="n">
        <v>6210531</v>
      </c>
      <c r="F79" s="507" t="n">
        <v>309804.58</v>
      </c>
      <c r="G79" s="373" t="n">
        <v>5946752.01</v>
      </c>
      <c r="H79" s="507" t="n">
        <v>6210531</v>
      </c>
      <c r="I79" s="379" t="n">
        <f aca="false">G79-H79</f>
        <v>-263778.99</v>
      </c>
      <c r="J79" s="203" t="n">
        <f aca="false">IF(I79=0,"",I79/H79)</f>
        <v>-0.0424728561857272</v>
      </c>
      <c r="K79" s="508" t="n">
        <v>6210531</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5529144.95</v>
      </c>
      <c r="D80" s="461" t="n">
        <f aca="false">SUM(D81:D85)</f>
        <v>18165657</v>
      </c>
      <c r="E80" s="462" t="n">
        <f aca="false">SUM(E81:E85)</f>
        <v>18942560</v>
      </c>
      <c r="F80" s="463" t="n">
        <f aca="false">SUM(F81:F85)</f>
        <v>1470390.44</v>
      </c>
      <c r="G80" s="462" t="n">
        <f aca="false">SUM(G81:G85)</f>
        <v>17111747.27</v>
      </c>
      <c r="H80" s="463" t="n">
        <f aca="false">SUM(H81:H85)</f>
        <v>18942560</v>
      </c>
      <c r="I80" s="379" t="n">
        <f aca="false">G80-H80</f>
        <v>-1830812.73</v>
      </c>
      <c r="J80" s="203" t="n">
        <f aca="false">IF(I80=0,"",I80/H80)</f>
        <v>-0.0966507552305496</v>
      </c>
      <c r="K80" s="464" t="n">
        <f aca="false">SUM(K81:K85)</f>
        <v>1894256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2947395.23</v>
      </c>
      <c r="D81" s="506" t="n">
        <v>5325654</v>
      </c>
      <c r="E81" s="373" t="n">
        <v>5852557</v>
      </c>
      <c r="F81" s="507" t="n">
        <v>365480.01</v>
      </c>
      <c r="G81" s="373" t="n">
        <v>3719851.84</v>
      </c>
      <c r="H81" s="507" t="n">
        <v>5852557</v>
      </c>
      <c r="I81" s="379" t="n">
        <f aca="false">G81-H81</f>
        <v>-2132705.16</v>
      </c>
      <c r="J81" s="203" t="n">
        <f aca="false">IF(I81=0,"",I81/H81)</f>
        <v>-0.364405705061907</v>
      </c>
      <c r="K81" s="508" t="n">
        <v>5852557</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708957.29</v>
      </c>
      <c r="D82" s="506" t="n">
        <v>1105614</v>
      </c>
      <c r="E82" s="373" t="n">
        <v>1105614</v>
      </c>
      <c r="F82" s="507" t="n">
        <v>84385.94</v>
      </c>
      <c r="G82" s="373" t="n">
        <v>1047240.81</v>
      </c>
      <c r="H82" s="507" t="n">
        <v>1105614</v>
      </c>
      <c r="I82" s="379" t="n">
        <f aca="false">G82-H82</f>
        <v>-58373.1899999999</v>
      </c>
      <c r="J82" s="203" t="n">
        <f aca="false">IF(I82=0,"",I82/H82)</f>
        <v>-0.0527970792699803</v>
      </c>
      <c r="K82" s="508" t="n">
        <v>1105614</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843096.95</v>
      </c>
      <c r="D83" s="506" t="n">
        <v>771261</v>
      </c>
      <c r="E83" s="373" t="n">
        <v>771261</v>
      </c>
      <c r="F83" s="507" t="n">
        <v>56527.99</v>
      </c>
      <c r="G83" s="373" t="n">
        <v>788271.53</v>
      </c>
      <c r="H83" s="507" t="n">
        <v>771261</v>
      </c>
      <c r="I83" s="379" t="n">
        <f aca="false">G83-H83</f>
        <v>17010.53</v>
      </c>
      <c r="J83" s="203" t="n">
        <f aca="false">IF(I83=0,"",I83/H83)</f>
        <v>0.0220554779769754</v>
      </c>
      <c r="K83" s="508" t="n">
        <v>771261</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2927828.7</v>
      </c>
      <c r="D84" s="506" t="n">
        <v>2951394</v>
      </c>
      <c r="E84" s="373" t="n">
        <v>2951394</v>
      </c>
      <c r="F84" s="507" t="n">
        <v>275571.02</v>
      </c>
      <c r="G84" s="373" t="n">
        <v>3433324.15</v>
      </c>
      <c r="H84" s="507" t="n">
        <v>2951394</v>
      </c>
      <c r="I84" s="379" t="n">
        <f aca="false">G84-H84</f>
        <v>481930.15</v>
      </c>
      <c r="J84" s="203" t="n">
        <f aca="false">IF(I84=0,"",I84/H84)</f>
        <v>0.163288991574829</v>
      </c>
      <c r="K84" s="508" t="n">
        <v>2951394</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01866.78</v>
      </c>
      <c r="D85" s="506" t="n">
        <v>8011734</v>
      </c>
      <c r="E85" s="373" t="n">
        <v>8261734</v>
      </c>
      <c r="F85" s="507" t="n">
        <v>688425.48</v>
      </c>
      <c r="G85" s="373" t="n">
        <v>8123058.94</v>
      </c>
      <c r="H85" s="507" t="n">
        <v>8261734</v>
      </c>
      <c r="I85" s="379" t="n">
        <f aca="false">G85-H85</f>
        <v>-138675.06</v>
      </c>
      <c r="J85" s="203" t="n">
        <f aca="false">IF(I85=0,"",I85/H85)</f>
        <v>-0.0167852245061387</v>
      </c>
      <c r="K85" s="508" t="n">
        <v>8261734</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37437138.67</v>
      </c>
      <c r="D86" s="461" t="n">
        <f aca="false">SUM(D87:D93)</f>
        <v>28694946</v>
      </c>
      <c r="E86" s="462" t="n">
        <f aca="false">SUM(E87:E93)</f>
        <v>30615849</v>
      </c>
      <c r="F86" s="463" t="n">
        <f aca="false">SUM(F87:F93)</f>
        <v>3692259.98</v>
      </c>
      <c r="G86" s="462" t="n">
        <f aca="false">SUM(G87:G93)</f>
        <v>25487967.16</v>
      </c>
      <c r="H86" s="463" t="n">
        <f aca="false">SUM(H87:H93)</f>
        <v>30615849</v>
      </c>
      <c r="I86" s="379" t="n">
        <f aca="false">G86-H86</f>
        <v>-5127881.84</v>
      </c>
      <c r="J86" s="203" t="n">
        <f aca="false">IF(I86=0,"",I86/H86)</f>
        <v>-0.167491087377652</v>
      </c>
      <c r="K86" s="464" t="n">
        <f aca="false">SUM(K87:K93)</f>
        <v>30615849</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14646244.22</v>
      </c>
      <c r="D87" s="506" t="n">
        <v>6918180</v>
      </c>
      <c r="E87" s="373" t="n">
        <v>7599629</v>
      </c>
      <c r="F87" s="507" t="n">
        <v>505942.36</v>
      </c>
      <c r="G87" s="373" t="n">
        <v>5442966.95</v>
      </c>
      <c r="H87" s="507" t="n">
        <v>7599629</v>
      </c>
      <c r="I87" s="379" t="n">
        <f aca="false">G87-H87</f>
        <v>-2156662.05</v>
      </c>
      <c r="J87" s="203" t="n">
        <f aca="false">IF(I87=0,"",I87/H87)</f>
        <v>-0.283785175565807</v>
      </c>
      <c r="K87" s="508" t="n">
        <v>7599629</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12301.31</v>
      </c>
      <c r="D88" s="506" t="n">
        <v>0</v>
      </c>
      <c r="E88" s="373" t="n">
        <v>0</v>
      </c>
      <c r="F88" s="507" t="n">
        <v>2712.6</v>
      </c>
      <c r="G88" s="373" t="n">
        <v>206287.35</v>
      </c>
      <c r="H88" s="507" t="n">
        <v>0</v>
      </c>
      <c r="I88" s="379" t="n">
        <f aca="false">G88-H88</f>
        <v>206287.35</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292.32</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2517222.79</v>
      </c>
      <c r="D90" s="506" t="n">
        <v>2062771</v>
      </c>
      <c r="E90" s="373" t="n">
        <v>2848226</v>
      </c>
      <c r="F90" s="507" t="n">
        <v>395517.54</v>
      </c>
      <c r="G90" s="373" t="n">
        <v>3112619.3</v>
      </c>
      <c r="H90" s="507" t="n">
        <v>2848226</v>
      </c>
      <c r="I90" s="379" t="n">
        <f aca="false">G90-H90</f>
        <v>264393.3</v>
      </c>
      <c r="J90" s="203" t="n">
        <f aca="false">IF(I90=0,"",I90/H90)</f>
        <v>0.0928273599075354</v>
      </c>
      <c r="K90" s="508" t="n">
        <v>2848226</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10638447.14</v>
      </c>
      <c r="D91" s="506" t="n">
        <v>11123851</v>
      </c>
      <c r="E91" s="373" t="n">
        <v>11577097</v>
      </c>
      <c r="F91" s="507" t="n">
        <v>1020922.47</v>
      </c>
      <c r="G91" s="373" t="n">
        <v>8808217.29</v>
      </c>
      <c r="H91" s="507" t="n">
        <v>11577097</v>
      </c>
      <c r="I91" s="379" t="n">
        <f aca="false">G91-H91</f>
        <v>-2768879.71</v>
      </c>
      <c r="J91" s="203" t="n">
        <f aca="false">IF(I91=0,"",I91/H91)</f>
        <v>-0.239168740660979</v>
      </c>
      <c r="K91" s="508" t="n">
        <v>11577097</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6193880.83</v>
      </c>
      <c r="D92" s="506" t="n">
        <v>4209636</v>
      </c>
      <c r="E92" s="373" t="n">
        <v>4247710</v>
      </c>
      <c r="F92" s="507" t="n">
        <v>432212.26</v>
      </c>
      <c r="G92" s="373" t="n">
        <v>3695137.91</v>
      </c>
      <c r="H92" s="507" t="n">
        <v>4247710</v>
      </c>
      <c r="I92" s="379" t="n">
        <f aca="false">G92-H92</f>
        <v>-552572.09</v>
      </c>
      <c r="J92" s="203" t="n">
        <f aca="false">IF(I92=0,"",I92/H92)</f>
        <v>-0.130087056319758</v>
      </c>
      <c r="K92" s="508" t="n">
        <v>424771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428750.06</v>
      </c>
      <c r="D93" s="506" t="n">
        <v>4380508</v>
      </c>
      <c r="E93" s="373" t="n">
        <v>4343187</v>
      </c>
      <c r="F93" s="507" t="n">
        <v>1334952.75</v>
      </c>
      <c r="G93" s="373" t="n">
        <v>4222738.36</v>
      </c>
      <c r="H93" s="507" t="n">
        <v>4343187</v>
      </c>
      <c r="I93" s="379" t="n">
        <f aca="false">G93-H93</f>
        <v>-120448.64</v>
      </c>
      <c r="J93" s="203" t="n">
        <f aca="false">IF(I93=0,"",I93/H93)</f>
        <v>-0.0277327777965811</v>
      </c>
      <c r="K93" s="508" t="n">
        <v>4343187</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25956587.25</v>
      </c>
      <c r="D94" s="461" t="n">
        <f aca="false">SUM(D95:D102)</f>
        <v>28269724</v>
      </c>
      <c r="E94" s="462" t="n">
        <f aca="false">SUM(E95:E102)</f>
        <v>28742632</v>
      </c>
      <c r="F94" s="463" t="n">
        <f aca="false">SUM(F95:F102)</f>
        <v>3005446.7</v>
      </c>
      <c r="G94" s="462" t="n">
        <f aca="false">SUM(G95:G102)</f>
        <v>29101331.59</v>
      </c>
      <c r="H94" s="463" t="n">
        <f aca="false">SUM(H95:H102)</f>
        <v>28742632</v>
      </c>
      <c r="I94" s="379" t="n">
        <f aca="false">G94-H94</f>
        <v>358699.59</v>
      </c>
      <c r="J94" s="203" t="n">
        <f aca="false">IF(I94=0,"",I94/H94)</f>
        <v>0.0124797057555481</v>
      </c>
      <c r="K94" s="464" t="n">
        <f aca="false">SUM(K95:K102)</f>
        <v>28742632</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709894</v>
      </c>
      <c r="D95" s="506" t="n">
        <v>4520175</v>
      </c>
      <c r="E95" s="373" t="n">
        <v>4632343</v>
      </c>
      <c r="F95" s="507" t="n">
        <v>378274.21</v>
      </c>
      <c r="G95" s="373" t="n">
        <v>4347224.48</v>
      </c>
      <c r="H95" s="507" t="n">
        <v>4632343</v>
      </c>
      <c r="I95" s="379" t="n">
        <f aca="false">G95-H95</f>
        <v>-285118.52</v>
      </c>
      <c r="J95" s="203" t="n">
        <f aca="false">IF(I95=0,"",I95/H95)</f>
        <v>-0.0615495268808893</v>
      </c>
      <c r="K95" s="508" t="n">
        <v>4632343</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43995.66</v>
      </c>
      <c r="D96" s="506" t="n">
        <v>1133609</v>
      </c>
      <c r="E96" s="373" t="n">
        <v>1133609</v>
      </c>
      <c r="F96" s="507" t="n">
        <v>58987.26</v>
      </c>
      <c r="G96" s="373" t="n">
        <v>483881.86</v>
      </c>
      <c r="H96" s="507" t="n">
        <v>1133609</v>
      </c>
      <c r="I96" s="379" t="n">
        <f aca="false">G96-H96</f>
        <v>-649727.14</v>
      </c>
      <c r="J96" s="203" t="n">
        <f aca="false">IF(I96=0,"",I96/H96)</f>
        <v>-0.573149242816527</v>
      </c>
      <c r="K96" s="508" t="n">
        <v>1133609</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492716.15</v>
      </c>
      <c r="D97" s="506" t="n">
        <v>2290566</v>
      </c>
      <c r="E97" s="373" t="n">
        <v>2350076</v>
      </c>
      <c r="F97" s="507" t="n">
        <v>553569.35</v>
      </c>
      <c r="G97" s="373" t="n">
        <v>2988850.1</v>
      </c>
      <c r="H97" s="507" t="n">
        <v>2350076</v>
      </c>
      <c r="I97" s="379" t="n">
        <f aca="false">G97-H97</f>
        <v>638774.1</v>
      </c>
      <c r="J97" s="203" t="n">
        <f aca="false">IF(I97=0,"",I97/H97)</f>
        <v>0.271809975507175</v>
      </c>
      <c r="K97" s="508" t="n">
        <v>2350076</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17570.88</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1862937.02</v>
      </c>
      <c r="D99" s="506" t="n">
        <v>12831714</v>
      </c>
      <c r="E99" s="373" t="n">
        <v>12791714</v>
      </c>
      <c r="F99" s="507" t="n">
        <v>1146770.01</v>
      </c>
      <c r="G99" s="373" t="n">
        <v>13619188.84</v>
      </c>
      <c r="H99" s="507" t="n">
        <v>12791714</v>
      </c>
      <c r="I99" s="379" t="n">
        <f aca="false">G99-H99</f>
        <v>827474.84</v>
      </c>
      <c r="J99" s="203" t="n">
        <f aca="false">IF(I99=0,"",I99/H99)</f>
        <v>0.0646883474724341</v>
      </c>
      <c r="K99" s="508" t="n">
        <v>12791714</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477982.21</v>
      </c>
      <c r="D100" s="506" t="n">
        <v>1193508</v>
      </c>
      <c r="E100" s="373" t="n">
        <v>1143508</v>
      </c>
      <c r="F100" s="507" t="n">
        <v>171220.2</v>
      </c>
      <c r="G100" s="373" t="n">
        <v>981120.57</v>
      </c>
      <c r="H100" s="507" t="n">
        <v>1143508</v>
      </c>
      <c r="I100" s="379" t="n">
        <f aca="false">G100-H100</f>
        <v>-162387.43</v>
      </c>
      <c r="J100" s="203" t="n">
        <f aca="false">IF(I100=0,"",I100/H100)</f>
        <v>-0.14200812762132</v>
      </c>
      <c r="K100" s="508" t="n">
        <v>1143508</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5951491.33</v>
      </c>
      <c r="D101" s="506" t="n">
        <v>6300152</v>
      </c>
      <c r="E101" s="373" t="n">
        <v>6691382</v>
      </c>
      <c r="F101" s="507" t="n">
        <v>696625.67</v>
      </c>
      <c r="G101" s="373" t="n">
        <v>6681065.74</v>
      </c>
      <c r="H101" s="507" t="n">
        <v>6691382</v>
      </c>
      <c r="I101" s="379" t="n">
        <f aca="false">G101-H101</f>
        <v>-10316.2599999998</v>
      </c>
      <c r="J101" s="203" t="n">
        <f aca="false">IF(I101=0,"",I101/H101)</f>
        <v>-0.00154172336895424</v>
      </c>
      <c r="K101" s="508" t="n">
        <v>6691382</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32148371.29</v>
      </c>
      <c r="D103" s="461" t="n">
        <f aca="false">SUM(D104:D111)</f>
        <v>40956044</v>
      </c>
      <c r="E103" s="462" t="n">
        <f aca="false">SUM(E104:E111)</f>
        <v>55814571</v>
      </c>
      <c r="F103" s="463" t="n">
        <f aca="false">SUM(F104:F111)</f>
        <v>4348341.63</v>
      </c>
      <c r="G103" s="462" t="n">
        <f aca="false">SUM(G104:G111)</f>
        <v>51969753.61</v>
      </c>
      <c r="H103" s="463" t="n">
        <f aca="false">SUM(H104:H111)</f>
        <v>55814571</v>
      </c>
      <c r="I103" s="379" t="n">
        <f aca="false">G103-H103</f>
        <v>-3844817.39</v>
      </c>
      <c r="J103" s="203" t="n">
        <f aca="false">IF(I103=0,"",I103/H103)</f>
        <v>-0.0688855494383358</v>
      </c>
      <c r="K103" s="464" t="n">
        <f aca="false">SUM(K104:K111)</f>
        <v>55814571</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393376</v>
      </c>
      <c r="E104" s="373" t="n">
        <v>393376</v>
      </c>
      <c r="F104" s="507" t="n">
        <v>0</v>
      </c>
      <c r="G104" s="373" t="n">
        <v>0</v>
      </c>
      <c r="H104" s="507" t="n">
        <v>393376</v>
      </c>
      <c r="I104" s="379" t="n">
        <f aca="false">G104-H104</f>
        <v>-393376</v>
      </c>
      <c r="J104" s="203" t="n">
        <f aca="false">IF(I104=0,"",I104/H104)</f>
        <v>-1</v>
      </c>
      <c r="K104" s="508" t="n">
        <v>393376</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80843.48</v>
      </c>
      <c r="D105" s="506" t="n">
        <v>65142</v>
      </c>
      <c r="E105" s="373" t="n">
        <v>65142</v>
      </c>
      <c r="F105" s="507" t="n">
        <v>4825.01</v>
      </c>
      <c r="G105" s="373" t="n">
        <v>28247.98</v>
      </c>
      <c r="H105" s="507" t="n">
        <v>65142</v>
      </c>
      <c r="I105" s="379" t="n">
        <f aca="false">G105-H105</f>
        <v>-36894.02</v>
      </c>
      <c r="J105" s="203" t="n">
        <f aca="false">IF(I105=0,"",I105/H105)</f>
        <v>-0.566363022320469</v>
      </c>
      <c r="K105" s="508" t="n">
        <v>65142</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1460172.14</v>
      </c>
      <c r="D106" s="506" t="n">
        <v>2749708</v>
      </c>
      <c r="E106" s="373" t="n">
        <v>3299708</v>
      </c>
      <c r="F106" s="507" t="n">
        <v>313845.51</v>
      </c>
      <c r="G106" s="373" t="n">
        <v>3018702.63</v>
      </c>
      <c r="H106" s="507" t="n">
        <v>3299708</v>
      </c>
      <c r="I106" s="379" t="n">
        <f aca="false">G106-H106</f>
        <v>-281005.37</v>
      </c>
      <c r="J106" s="203" t="n">
        <f aca="false">IF(I106=0,"",I106/H106)</f>
        <v>-0.0851606778539192</v>
      </c>
      <c r="K106" s="508" t="n">
        <v>3299708</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7936933.97</v>
      </c>
      <c r="D107" s="506" t="n">
        <v>10515787</v>
      </c>
      <c r="E107" s="373" t="n">
        <v>25279801</v>
      </c>
      <c r="F107" s="507" t="n">
        <v>1404154</v>
      </c>
      <c r="G107" s="373" t="n">
        <v>21944258.2</v>
      </c>
      <c r="H107" s="507" t="n">
        <v>25279801</v>
      </c>
      <c r="I107" s="379" t="n">
        <f aca="false">G107-H107</f>
        <v>-3335542.8</v>
      </c>
      <c r="J107" s="203" t="n">
        <f aca="false">IF(I107=0,"",I107/H107)</f>
        <v>-0.131944978522576</v>
      </c>
      <c r="K107" s="508" t="n">
        <v>25279801</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897135.49</v>
      </c>
      <c r="D108" s="506" t="n">
        <v>1726767</v>
      </c>
      <c r="E108" s="373" t="n">
        <v>1716767</v>
      </c>
      <c r="F108" s="507" t="n">
        <v>167998.02</v>
      </c>
      <c r="G108" s="373" t="n">
        <v>2016796.95</v>
      </c>
      <c r="H108" s="507" t="n">
        <v>1716767</v>
      </c>
      <c r="I108" s="379" t="n">
        <f aca="false">G108-H108</f>
        <v>300029.95</v>
      </c>
      <c r="J108" s="203" t="n">
        <f aca="false">IF(I108=0,"",I108/H108)</f>
        <v>0.17476451376337</v>
      </c>
      <c r="K108" s="508" t="n">
        <v>1716767</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3111848.58</v>
      </c>
      <c r="D109" s="506" t="n">
        <v>16885024</v>
      </c>
      <c r="E109" s="373" t="n">
        <v>16310024</v>
      </c>
      <c r="F109" s="507" t="n">
        <v>1535661.64</v>
      </c>
      <c r="G109" s="373" t="n">
        <v>15169742.71</v>
      </c>
      <c r="H109" s="507" t="n">
        <v>16310024</v>
      </c>
      <c r="I109" s="379" t="n">
        <f aca="false">G109-H109</f>
        <v>-1140281.29</v>
      </c>
      <c r="J109" s="203" t="n">
        <f aca="false">IF(I109=0,"",I109/H109)</f>
        <v>-0.069912913064996</v>
      </c>
      <c r="K109" s="508" t="n">
        <v>16310024</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5590044.61</v>
      </c>
      <c r="D110" s="506" t="n">
        <v>6368826</v>
      </c>
      <c r="E110" s="373" t="n">
        <v>6498339</v>
      </c>
      <c r="F110" s="507" t="n">
        <v>648640.17</v>
      </c>
      <c r="G110" s="373" t="n">
        <v>7317504.9</v>
      </c>
      <c r="H110" s="507" t="n">
        <v>6498339</v>
      </c>
      <c r="I110" s="379" t="n">
        <f aca="false">G110-H110</f>
        <v>819165.9</v>
      </c>
      <c r="J110" s="203" t="n">
        <f aca="false">IF(I110=0,"",I110/H110)</f>
        <v>0.126057735676763</v>
      </c>
      <c r="K110" s="508" t="n">
        <v>649833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3071393.02</v>
      </c>
      <c r="D111" s="506" t="n">
        <v>2251414</v>
      </c>
      <c r="E111" s="373" t="n">
        <v>2251414</v>
      </c>
      <c r="F111" s="507" t="n">
        <v>273217.28</v>
      </c>
      <c r="G111" s="373" t="n">
        <v>2474500.24</v>
      </c>
      <c r="H111" s="507" t="n">
        <v>2251414</v>
      </c>
      <c r="I111" s="379" t="n">
        <f aca="false">G111-H111</f>
        <v>223086.24</v>
      </c>
      <c r="J111" s="203" t="n">
        <f aca="false">IF(I111=0,"",I111/H111)</f>
        <v>0.0990871692189887</v>
      </c>
      <c r="K111" s="508" t="n">
        <v>2251414</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61157810.86</v>
      </c>
      <c r="D121" s="423" t="n">
        <f aca="false">D65+D74+D80+D86+D94+D103+D112+D113+D114+D115+D116+D117+D118+D119+D120</f>
        <v>182357898</v>
      </c>
      <c r="E121" s="424" t="n">
        <f aca="false">E65+E74+E80+E86+E94+E103+E112+E113+E114+E115+E116+E117+E118+E119+E120</f>
        <v>203160850</v>
      </c>
      <c r="F121" s="512" t="n">
        <f aca="false">F65+F74+F80+F86+F94+F103+F112+F113+F114+F115+F116+F117+F118+F119+F120</f>
        <v>18601290.47</v>
      </c>
      <c r="G121" s="424" t="n">
        <f aca="false">G65+G74+G80+G86+G94+G103+G112+G113+G114+G115+G116+G117+G118+G119+G120</f>
        <v>184284103.16</v>
      </c>
      <c r="H121" s="512" t="n">
        <f aca="false">H65+H74+H80+H86+H94+H103+H112+H113+H114+H115+H116+H117+H118+H119+H120</f>
        <v>203160850</v>
      </c>
      <c r="I121" s="424" t="n">
        <f aca="false">G121-H121</f>
        <v>-18876746.84</v>
      </c>
      <c r="J121" s="424" t="n">
        <f aca="false">IF(I121=0,"",I121/H121)</f>
        <v>-0.0929152779189495</v>
      </c>
      <c r="K121" s="426" t="n">
        <f aca="false">K65+K74+K80+K86+K94+K103+K112+K113+K114+K115+K116+K117+K118+K119+K120</f>
        <v>203160850</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42272721.2</v>
      </c>
      <c r="D123" s="526" t="n">
        <f aca="false">D62-D121</f>
        <v>50437064</v>
      </c>
      <c r="E123" s="431" t="n">
        <f aca="false">E62-E121</f>
        <v>60037686</v>
      </c>
      <c r="F123" s="527" t="n">
        <f aca="false">F62-F121</f>
        <v>-15348544.9</v>
      </c>
      <c r="G123" s="431" t="n">
        <f aca="false">G62-G121</f>
        <v>7991569.99000001</v>
      </c>
      <c r="H123" s="527" t="n">
        <f aca="false">H62-H121</f>
        <v>60037686</v>
      </c>
      <c r="I123" s="431" t="n">
        <f aca="false">G123-H123</f>
        <v>-52046116.01</v>
      </c>
      <c r="J123" s="431" t="n">
        <f aca="false">IF(I123=0,"",I123/H123)</f>
        <v>-0.866890772738976</v>
      </c>
      <c r="K123" s="429" t="n">
        <f aca="false">K62-K121</f>
        <v>60037686</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A23" activeCellId="0" sqref="A2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M12 June</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6158013.97</v>
      </c>
      <c r="D6" s="506" t="n">
        <v>14480287</v>
      </c>
      <c r="E6" s="373" t="n">
        <v>14480287</v>
      </c>
      <c r="F6" s="373" t="n">
        <v>1214111.16</v>
      </c>
      <c r="G6" s="373" t="n">
        <v>14578847.33</v>
      </c>
      <c r="H6" s="373" t="n">
        <v>14480287</v>
      </c>
      <c r="I6" s="379" t="n">
        <f aca="false">G6-H6</f>
        <v>98560.3300000001</v>
      </c>
      <c r="J6" s="203" t="n">
        <f aca="false">IF(I6=0,"",I6/H6)</f>
        <v>0.00680651771611986</v>
      </c>
      <c r="K6" s="374" t="n">
        <v>14480287</v>
      </c>
    </row>
    <row r="7" customFormat="false" ht="11.25" hidden="false" customHeight="true" outlineLevel="0" collapsed="false">
      <c r="A7" s="421" t="s">
        <v>974</v>
      </c>
      <c r="B7" s="549"/>
      <c r="C7" s="550" t="n">
        <v>7992087.18</v>
      </c>
      <c r="D7" s="506" t="n">
        <v>8702375</v>
      </c>
      <c r="E7" s="373" t="n">
        <v>8702375</v>
      </c>
      <c r="F7" s="373" t="n">
        <v>351116.21</v>
      </c>
      <c r="G7" s="373" t="n">
        <v>7798502.48</v>
      </c>
      <c r="H7" s="373" t="n">
        <v>8702375</v>
      </c>
      <c r="I7" s="379" t="n">
        <f aca="false">G7-H7</f>
        <v>-903872.52</v>
      </c>
      <c r="J7" s="203" t="n">
        <f aca="false">IF(I7=0,"",I7/H7)</f>
        <v>-0.103865039141614</v>
      </c>
      <c r="K7" s="374" t="n">
        <v>8702375</v>
      </c>
    </row>
    <row r="8" customFormat="false" ht="11.25" hidden="false" customHeight="true" outlineLevel="0" collapsed="false">
      <c r="A8" s="551" t="s">
        <v>975</v>
      </c>
      <c r="B8" s="552"/>
      <c r="C8" s="550" t="n">
        <v>0</v>
      </c>
      <c r="D8" s="506" t="n">
        <v>0</v>
      </c>
      <c r="E8" s="373" t="n">
        <v>0</v>
      </c>
      <c r="F8" s="373" t="n">
        <v>77701.43</v>
      </c>
      <c r="G8" s="373" t="n">
        <v>397027.23</v>
      </c>
      <c r="H8" s="373" t="n">
        <v>0</v>
      </c>
      <c r="I8" s="379" t="n">
        <f aca="false">G8-H8</f>
        <v>397027.23</v>
      </c>
      <c r="J8" s="203" t="e">
        <f aca="false">IF(I8=0,"",I8/H8)</f>
        <v>#DIV/0!</v>
      </c>
      <c r="K8" s="374" t="n">
        <v>0</v>
      </c>
    </row>
    <row r="9" customFormat="false" ht="11.25" hidden="false" customHeight="true" outlineLevel="0" collapsed="false">
      <c r="A9" s="551" t="s">
        <v>976</v>
      </c>
      <c r="B9" s="552"/>
      <c r="C9" s="550" t="n">
        <v>0</v>
      </c>
      <c r="D9" s="506" t="n">
        <v>0</v>
      </c>
      <c r="E9" s="373" t="n">
        <v>0</v>
      </c>
      <c r="F9" s="373" t="n">
        <v>61407</v>
      </c>
      <c r="G9" s="373" t="n">
        <v>245838</v>
      </c>
      <c r="H9" s="373" t="n">
        <v>0</v>
      </c>
      <c r="I9" s="379" t="n">
        <f aca="false">G9-H9</f>
        <v>245838</v>
      </c>
      <c r="J9" s="203" t="e">
        <f aca="false">IF(I9=0,"",I9/H9)</f>
        <v>#DIV/0!</v>
      </c>
      <c r="K9" s="374" t="n">
        <v>0</v>
      </c>
    </row>
    <row r="10" customFormat="false" ht="11.25" hidden="false" customHeight="true" outlineLevel="0" collapsed="false">
      <c r="A10" s="553" t="s">
        <v>977</v>
      </c>
      <c r="B10" s="552"/>
      <c r="C10" s="550" t="n">
        <v>1763228.47</v>
      </c>
      <c r="D10" s="506" t="n">
        <v>2166986</v>
      </c>
      <c r="E10" s="373" t="n">
        <v>2166986</v>
      </c>
      <c r="F10" s="373" t="n">
        <v>152992.83</v>
      </c>
      <c r="G10" s="373" t="n">
        <v>1848266.44</v>
      </c>
      <c r="H10" s="373" t="n">
        <v>2166986</v>
      </c>
      <c r="I10" s="379" t="n">
        <f aca="false">G10-H10</f>
        <v>-318719.56</v>
      </c>
      <c r="J10" s="203" t="n">
        <f aca="false">IF(I10=0,"",I10/H10)</f>
        <v>-0.147079658105775</v>
      </c>
      <c r="K10" s="374" t="n">
        <v>2166986</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13910.98</v>
      </c>
      <c r="D12" s="506" t="n">
        <v>268878</v>
      </c>
      <c r="E12" s="373" t="n">
        <v>268878</v>
      </c>
      <c r="F12" s="373" t="n">
        <v>17614.24</v>
      </c>
      <c r="G12" s="373" t="n">
        <v>198020.84</v>
      </c>
      <c r="H12" s="373" t="n">
        <v>268878</v>
      </c>
      <c r="I12" s="379" t="n">
        <f aca="false">G12-H12</f>
        <v>-70857.16</v>
      </c>
      <c r="J12" s="203" t="n">
        <f aca="false">IF(I12=0,"",I12/H12)</f>
        <v>-0.263529035473337</v>
      </c>
      <c r="K12" s="374" t="n">
        <v>268878</v>
      </c>
    </row>
    <row r="13" customFormat="false" ht="11.25" hidden="false" customHeight="true" outlineLevel="0" collapsed="false">
      <c r="A13" s="551" t="s">
        <v>979</v>
      </c>
      <c r="B13" s="552"/>
      <c r="C13" s="550" t="n">
        <v>0</v>
      </c>
      <c r="D13" s="506" t="n">
        <v>0</v>
      </c>
      <c r="E13" s="373" t="n">
        <v>0</v>
      </c>
      <c r="F13" s="373" t="n">
        <v>0</v>
      </c>
      <c r="G13" s="373" t="n">
        <v>0</v>
      </c>
      <c r="H13" s="373" t="n">
        <v>0</v>
      </c>
      <c r="I13" s="379" t="n">
        <f aca="false">G13-H13</f>
        <v>0</v>
      </c>
      <c r="J13" s="203" t="str">
        <f aca="false">IF(I13=0,"",I13/H13)</f>
        <v/>
      </c>
      <c r="K13" s="374" t="n">
        <v>0</v>
      </c>
    </row>
    <row r="14" customFormat="false" ht="11.25" hidden="false" customHeight="true" outlineLevel="0" collapsed="false">
      <c r="A14" s="551" t="s">
        <v>980</v>
      </c>
      <c r="B14" s="552"/>
      <c r="C14" s="550" t="n">
        <v>1138973.9</v>
      </c>
      <c r="D14" s="506" t="n">
        <v>1403689</v>
      </c>
      <c r="E14" s="373" t="n">
        <v>1403689</v>
      </c>
      <c r="F14" s="373" t="n">
        <v>87964.34</v>
      </c>
      <c r="G14" s="373" t="n">
        <v>1130308</v>
      </c>
      <c r="H14" s="373" t="n">
        <v>1403689</v>
      </c>
      <c r="I14" s="379" t="n">
        <f aca="false">G14-H14</f>
        <v>-273381</v>
      </c>
      <c r="J14" s="203" t="n">
        <f aca="false">IF(I14=0,"",I14/H14)</f>
        <v>-0.194758953015946</v>
      </c>
      <c r="K14" s="374" t="n">
        <v>1403689</v>
      </c>
    </row>
    <row r="15" customFormat="false" ht="11.25" hidden="false" customHeight="true" outlineLevel="0" collapsed="false">
      <c r="A15" s="551" t="s">
        <v>981</v>
      </c>
      <c r="B15" s="552"/>
      <c r="C15" s="550" t="n">
        <v>1575122.34</v>
      </c>
      <c r="D15" s="506" t="n">
        <v>2000000</v>
      </c>
      <c r="E15" s="373" t="n">
        <v>2000000</v>
      </c>
      <c r="F15" s="373" t="n">
        <v>128238.38</v>
      </c>
      <c r="G15" s="373" t="n">
        <v>1820125.31</v>
      </c>
      <c r="H15" s="373" t="n">
        <v>2000000</v>
      </c>
      <c r="I15" s="379" t="n">
        <f aca="false">G15-H15</f>
        <v>-179874.69</v>
      </c>
      <c r="J15" s="203" t="n">
        <f aca="false">IF(I15=0,"",I15/H15)</f>
        <v>-0.089937345</v>
      </c>
      <c r="K15" s="374" t="n">
        <v>2000000</v>
      </c>
    </row>
    <row r="16" customFormat="false" ht="11.25" hidden="false" customHeight="true" outlineLevel="0" collapsed="false">
      <c r="A16" s="551" t="s">
        <v>982</v>
      </c>
      <c r="B16" s="552"/>
      <c r="C16" s="550" t="n">
        <v>3517702.96</v>
      </c>
      <c r="D16" s="506" t="n">
        <v>7856887</v>
      </c>
      <c r="E16" s="373" t="n">
        <v>7856887</v>
      </c>
      <c r="F16" s="373" t="n">
        <v>1151308.7</v>
      </c>
      <c r="G16" s="373" t="n">
        <v>3442469.95</v>
      </c>
      <c r="H16" s="373" t="n">
        <v>7856887</v>
      </c>
      <c r="I16" s="379" t="n">
        <f aca="false">G16-H16</f>
        <v>-4414417.05</v>
      </c>
      <c r="J16" s="203" t="n">
        <f aca="false">IF(I16=0,"",I16/H16)</f>
        <v>-0.561853193255802</v>
      </c>
      <c r="K16" s="374" t="n">
        <v>7856887</v>
      </c>
    </row>
    <row r="17" customFormat="false" ht="11.25" hidden="false" customHeight="true" outlineLevel="0" collapsed="false">
      <c r="A17" s="551" t="s">
        <v>983</v>
      </c>
      <c r="B17" s="552"/>
      <c r="C17" s="550" t="n">
        <v>0</v>
      </c>
      <c r="D17" s="506" t="n">
        <v>0</v>
      </c>
      <c r="E17" s="373" t="n">
        <v>0</v>
      </c>
      <c r="F17" s="373" t="n">
        <v>0</v>
      </c>
      <c r="G17" s="373" t="n">
        <v>0</v>
      </c>
      <c r="H17" s="373" t="n">
        <v>0</v>
      </c>
      <c r="I17" s="379" t="n">
        <f aca="false">G17-H17</f>
        <v>0</v>
      </c>
      <c r="J17" s="203" t="str">
        <f aca="false">IF(I17=0,"",I17/H17)</f>
        <v/>
      </c>
      <c r="K17" s="374" t="n">
        <v>0</v>
      </c>
    </row>
    <row r="18" customFormat="false" ht="11.25" hidden="false" customHeight="true" outlineLevel="0" collapsed="false">
      <c r="A18" s="551" t="s">
        <v>984</v>
      </c>
      <c r="B18" s="552"/>
      <c r="C18" s="550" t="n">
        <v>0</v>
      </c>
      <c r="D18" s="506" t="n">
        <v>2347046</v>
      </c>
      <c r="E18" s="373" t="n">
        <v>2347046</v>
      </c>
      <c r="F18" s="373" t="n">
        <v>0</v>
      </c>
      <c r="G18" s="373" t="n">
        <v>1537631.47</v>
      </c>
      <c r="H18" s="373" t="n">
        <v>2347046</v>
      </c>
      <c r="I18" s="379" t="n">
        <f aca="false">G18-H18</f>
        <v>-809414.53</v>
      </c>
      <c r="J18" s="203" t="n">
        <f aca="false">IF(I18=0,"",I18/H18)</f>
        <v>-0.344865217809962</v>
      </c>
      <c r="K18" s="374" t="n">
        <v>2347046</v>
      </c>
    </row>
    <row r="19" customFormat="false" ht="11.25" hidden="false" customHeight="true" outlineLevel="0" collapsed="false">
      <c r="A19" s="554" t="s">
        <v>802</v>
      </c>
      <c r="B19" s="552"/>
      <c r="C19" s="550" t="n">
        <v>129423229.54</v>
      </c>
      <c r="D19" s="506" t="n">
        <v>133412650</v>
      </c>
      <c r="E19" s="373" t="n">
        <v>134467650</v>
      </c>
      <c r="F19" s="373" t="n">
        <v>0</v>
      </c>
      <c r="G19" s="373" t="n">
        <v>131191251.91</v>
      </c>
      <c r="H19" s="373" t="n">
        <v>134467650</v>
      </c>
      <c r="I19" s="379" t="n">
        <f aca="false">G19-H19</f>
        <v>-3276398.09</v>
      </c>
      <c r="J19" s="203" t="n">
        <f aca="false">IF(I19=0,"",I19/H19)</f>
        <v>-0.0243656975488157</v>
      </c>
      <c r="K19" s="374" t="n">
        <v>134467650</v>
      </c>
    </row>
    <row r="20" customFormat="false" ht="11.25" hidden="false" customHeight="true" outlineLevel="0" collapsed="false">
      <c r="A20" s="551" t="s">
        <v>985</v>
      </c>
      <c r="B20" s="552"/>
      <c r="C20" s="550" t="n">
        <v>2606455.23</v>
      </c>
      <c r="D20" s="506" t="n">
        <v>27387835</v>
      </c>
      <c r="E20" s="373" t="n">
        <v>44736409</v>
      </c>
      <c r="F20" s="373" t="n">
        <v>10291.28</v>
      </c>
      <c r="G20" s="373" t="n">
        <v>407496.53</v>
      </c>
      <c r="H20" s="373" t="n">
        <v>44736409</v>
      </c>
      <c r="I20" s="379" t="n">
        <f aca="false">G20-H20</f>
        <v>-44328912.47</v>
      </c>
      <c r="J20" s="203" t="n">
        <f aca="false">IF(I20=0,"",I20/H20)</f>
        <v>-0.990891165851063</v>
      </c>
      <c r="K20" s="374" t="n">
        <v>44736409</v>
      </c>
    </row>
    <row r="21" customFormat="false" ht="11.25" hidden="false" customHeight="true" outlineLevel="0" collapsed="false">
      <c r="A21" s="421" t="s">
        <v>986</v>
      </c>
      <c r="B21" s="549"/>
      <c r="C21" s="550" t="n">
        <v>413109.05</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4901833.62</v>
      </c>
      <c r="D22" s="558" t="n">
        <f aca="false">SUM(D6:D10)+SUM(D12:D21)</f>
        <v>200026633</v>
      </c>
      <c r="E22" s="559" t="n">
        <f aca="false">SUM(E6:E10)+SUM(E12:E21)</f>
        <v>218430207</v>
      </c>
      <c r="F22" s="559" t="n">
        <f aca="false">SUM(F6:F10)+SUM(F12:F21)</f>
        <v>3252745.57</v>
      </c>
      <c r="G22" s="559" t="n">
        <f aca="false">SUM(G6:G10)+SUM(G12:G21)</f>
        <v>164595785.49</v>
      </c>
      <c r="H22" s="559" t="n">
        <f aca="false">SUM(H6:H10)+SUM(H12:H21)</f>
        <v>218430207</v>
      </c>
      <c r="I22" s="559" t="n">
        <f aca="false">G22-H22</f>
        <v>-53834421.51</v>
      </c>
      <c r="J22" s="560" t="n">
        <f aca="false">IF(I22=0,"",I22/H22)</f>
        <v>-0.246460515921225</v>
      </c>
      <c r="K22" s="561" t="n">
        <f aca="false">SUM(K6:K10)+SUM(K12:K21)</f>
        <v>218430207</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65955037.15</v>
      </c>
      <c r="D25" s="506" t="n">
        <v>84760535</v>
      </c>
      <c r="E25" s="373" t="n">
        <v>84772673</v>
      </c>
      <c r="F25" s="373" t="n">
        <v>6786893.94</v>
      </c>
      <c r="G25" s="373" t="n">
        <v>77758417.66</v>
      </c>
      <c r="H25" s="373" t="n">
        <v>84772673</v>
      </c>
      <c r="I25" s="379" t="n">
        <f aca="false">G25-H25</f>
        <v>-7014255.34</v>
      </c>
      <c r="J25" s="203" t="n">
        <f aca="false">IF(I25=0,"",I25/H25)</f>
        <v>-0.0827419390208447</v>
      </c>
      <c r="K25" s="374" t="n">
        <v>84772673</v>
      </c>
    </row>
    <row r="26" customFormat="false" ht="12.75" hidden="false" customHeight="true" outlineLevel="0" collapsed="false">
      <c r="A26" s="421" t="s">
        <v>989</v>
      </c>
      <c r="B26" s="549"/>
      <c r="C26" s="550" t="n">
        <v>12031425.75</v>
      </c>
      <c r="D26" s="506" t="n">
        <v>12865286</v>
      </c>
      <c r="E26" s="373" t="n">
        <v>12865286</v>
      </c>
      <c r="F26" s="373" t="n">
        <v>1027712.07</v>
      </c>
      <c r="G26" s="373" t="n">
        <v>12328369.95</v>
      </c>
      <c r="H26" s="373" t="n">
        <v>12865286</v>
      </c>
      <c r="I26" s="379" t="n">
        <f aca="false">G26-H26</f>
        <v>-536916.050000001</v>
      </c>
      <c r="J26" s="203" t="n">
        <f aca="false">IF(I26=0,"",I26/H26)</f>
        <v>-0.0417337049483393</v>
      </c>
      <c r="K26" s="374" t="n">
        <v>12865286</v>
      </c>
    </row>
    <row r="27" customFormat="false" ht="12.75" hidden="false" customHeight="true" outlineLevel="0" collapsed="false">
      <c r="A27" s="551" t="s">
        <v>990</v>
      </c>
      <c r="B27" s="552"/>
      <c r="C27" s="550" t="n">
        <v>2465269.88</v>
      </c>
      <c r="D27" s="506" t="n">
        <v>5506700</v>
      </c>
      <c r="E27" s="373" t="n">
        <v>5506700</v>
      </c>
      <c r="F27" s="373" t="n">
        <v>0</v>
      </c>
      <c r="G27" s="373" t="n">
        <v>3407382.9</v>
      </c>
      <c r="H27" s="373" t="n">
        <v>5506700</v>
      </c>
      <c r="I27" s="379" t="n">
        <f aca="false">G27-H27</f>
        <v>-2099317.1</v>
      </c>
      <c r="J27" s="203" t="n">
        <f aca="false">IF(I27=0,"",I27/H27)</f>
        <v>-0.381229611200901</v>
      </c>
      <c r="K27" s="374" t="n">
        <v>5506700</v>
      </c>
    </row>
    <row r="28" customFormat="false" ht="12.75" hidden="false" customHeight="true" outlineLevel="0" collapsed="false">
      <c r="A28" s="551" t="s">
        <v>807</v>
      </c>
      <c r="B28" s="552"/>
      <c r="C28" s="550" t="n">
        <v>7861220.46</v>
      </c>
      <c r="D28" s="506" t="n">
        <v>8148576</v>
      </c>
      <c r="E28" s="373" t="n">
        <v>8148576</v>
      </c>
      <c r="F28" s="373" t="n">
        <v>766939.85</v>
      </c>
      <c r="G28" s="373" t="n">
        <v>9501232</v>
      </c>
      <c r="H28" s="373" t="n">
        <v>8148576</v>
      </c>
      <c r="I28" s="379" t="n">
        <f aca="false">G28-H28</f>
        <v>1352656</v>
      </c>
      <c r="J28" s="203" t="n">
        <f aca="false">IF(I28=0,"",I28/H28)</f>
        <v>0.165999065358168</v>
      </c>
      <c r="K28" s="374" t="n">
        <v>8148576</v>
      </c>
    </row>
    <row r="29" customFormat="false" ht="12.75" hidden="false" customHeight="true" outlineLevel="0" collapsed="false">
      <c r="A29" s="551" t="s">
        <v>808</v>
      </c>
      <c r="B29" s="552"/>
      <c r="C29" s="550" t="n">
        <v>1191477.46</v>
      </c>
      <c r="D29" s="506" t="n">
        <v>1184232</v>
      </c>
      <c r="E29" s="373" t="n">
        <v>1184232</v>
      </c>
      <c r="F29" s="373" t="n">
        <v>92045.37</v>
      </c>
      <c r="G29" s="373" t="n">
        <v>1153901.99</v>
      </c>
      <c r="H29" s="373" t="n">
        <v>1184232</v>
      </c>
      <c r="I29" s="379" t="n">
        <f aca="false">G29-H29</f>
        <v>-30330.01</v>
      </c>
      <c r="J29" s="203" t="n">
        <f aca="false">IF(I29=0,"",I29/H29)</f>
        <v>-0.0256115440217795</v>
      </c>
      <c r="K29" s="374" t="n">
        <v>1184232</v>
      </c>
    </row>
    <row r="30" customFormat="false" ht="12.75" hidden="false" customHeight="true" outlineLevel="0" collapsed="false">
      <c r="A30" s="551" t="s">
        <v>991</v>
      </c>
      <c r="B30" s="552"/>
      <c r="C30" s="550" t="n">
        <v>9172581.04</v>
      </c>
      <c r="D30" s="506" t="n">
        <v>7800000</v>
      </c>
      <c r="E30" s="373" t="n">
        <v>7800000</v>
      </c>
      <c r="F30" s="373" t="n">
        <v>1007252.17</v>
      </c>
      <c r="G30" s="373" t="n">
        <v>8405085.64</v>
      </c>
      <c r="H30" s="373" t="n">
        <v>7800000</v>
      </c>
      <c r="I30" s="379" t="n">
        <f aca="false">G30-H30</f>
        <v>605085.640000001</v>
      </c>
      <c r="J30" s="203" t="n">
        <f aca="false">IF(I30=0,"",I30/H30)</f>
        <v>0.0775750820512821</v>
      </c>
      <c r="K30" s="374" t="n">
        <v>7800000</v>
      </c>
    </row>
    <row r="31" customFormat="false" ht="12.75" hidden="false" customHeight="true" outlineLevel="0" collapsed="false">
      <c r="A31" s="551" t="s">
        <v>992</v>
      </c>
      <c r="B31" s="552"/>
      <c r="C31" s="550" t="n">
        <v>3281499.05</v>
      </c>
      <c r="D31" s="506" t="n">
        <v>3583659</v>
      </c>
      <c r="E31" s="373" t="n">
        <v>4583659</v>
      </c>
      <c r="F31" s="373" t="n">
        <v>525994.37</v>
      </c>
      <c r="G31" s="373" t="n">
        <v>4489163.62</v>
      </c>
      <c r="H31" s="373" t="n">
        <v>4583659</v>
      </c>
      <c r="I31" s="379" t="n">
        <f aca="false">G31-H31</f>
        <v>-94495.3799999999</v>
      </c>
      <c r="J31" s="203" t="n">
        <f aca="false">IF(I31=0,"",I31/H31)</f>
        <v>-0.0206157089783511</v>
      </c>
      <c r="K31" s="374" t="n">
        <v>4583659</v>
      </c>
    </row>
    <row r="32" customFormat="false" ht="12.75" hidden="false" customHeight="true" outlineLevel="0" collapsed="false">
      <c r="A32" s="551" t="s">
        <v>993</v>
      </c>
      <c r="B32" s="552"/>
      <c r="C32" s="550" t="n">
        <v>23001892</v>
      </c>
      <c r="D32" s="506" t="n">
        <v>27981801</v>
      </c>
      <c r="E32" s="373" t="n">
        <v>32369925</v>
      </c>
      <c r="F32" s="373" t="n">
        <v>5192397.62</v>
      </c>
      <c r="G32" s="373" t="n">
        <v>25292550.74</v>
      </c>
      <c r="H32" s="373" t="n">
        <v>32369925</v>
      </c>
      <c r="I32" s="379" t="n">
        <f aca="false">G32-H32</f>
        <v>-7077374.26</v>
      </c>
      <c r="J32" s="203" t="n">
        <f aca="false">IF(I32=0,"",I32/H32)</f>
        <v>-0.218640428113442</v>
      </c>
      <c r="K32" s="374" t="n">
        <v>32369925</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35886533.61</v>
      </c>
      <c r="D34" s="506" t="n">
        <v>30527109</v>
      </c>
      <c r="E34" s="373" t="n">
        <v>45929799</v>
      </c>
      <c r="F34" s="373" t="n">
        <v>3202055.08</v>
      </c>
      <c r="G34" s="373" t="n">
        <v>41947998.66</v>
      </c>
      <c r="H34" s="373" t="n">
        <v>45929799</v>
      </c>
      <c r="I34" s="379" t="n">
        <f aca="false">G34-H34</f>
        <v>-3981800.34</v>
      </c>
      <c r="J34" s="203" t="n">
        <f aca="false">IF(I34=0,"",I34/H34)</f>
        <v>-0.086693180172637</v>
      </c>
      <c r="K34" s="374" t="n">
        <v>45929799</v>
      </c>
    </row>
    <row r="35" customFormat="false" ht="12.75" hidden="false" customHeight="true" outlineLevel="0" collapsed="false">
      <c r="A35" s="421" t="s">
        <v>994</v>
      </c>
      <c r="B35" s="549"/>
      <c r="C35" s="550" t="n">
        <v>310874.46</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61157810.86</v>
      </c>
      <c r="D36" s="415" t="n">
        <f aca="false">SUM(D25:D35)</f>
        <v>182357898</v>
      </c>
      <c r="E36" s="416" t="n">
        <f aca="false">SUM(E25:E35)</f>
        <v>203160850</v>
      </c>
      <c r="F36" s="416" t="n">
        <f aca="false">SUM(F25:F35)</f>
        <v>18601290.47</v>
      </c>
      <c r="G36" s="416" t="n">
        <f aca="false">SUM(G25:G35)</f>
        <v>184284103.16</v>
      </c>
      <c r="H36" s="416" t="n">
        <f aca="false">SUM(H25:H35)</f>
        <v>203160850</v>
      </c>
      <c r="I36" s="416" t="n">
        <f aca="false">G36-H36</f>
        <v>-18876746.84</v>
      </c>
      <c r="J36" s="330" t="n">
        <f aca="false">IF(I36=0,"",I36/H36)</f>
        <v>-0.0929152779189495</v>
      </c>
      <c r="K36" s="414" t="n">
        <f aca="false">SUM(K25:K35)</f>
        <v>203160850</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3744022.76000002</v>
      </c>
      <c r="D38" s="517" t="n">
        <f aca="false">D22-D36</f>
        <v>17668735</v>
      </c>
      <c r="E38" s="518" t="n">
        <f aca="false">E22-E36</f>
        <v>15269357</v>
      </c>
      <c r="F38" s="518" t="n">
        <f aca="false">F22-F36</f>
        <v>-15348544.9</v>
      </c>
      <c r="G38" s="518" t="n">
        <f aca="false">G22-G36</f>
        <v>-19688317.67</v>
      </c>
      <c r="H38" s="518" t="n">
        <f aca="false">H22-H36</f>
        <v>15269357</v>
      </c>
      <c r="I38" s="323" t="n">
        <f aca="false">I22-I36</f>
        <v>-34957674.67</v>
      </c>
      <c r="J38" s="323" t="n">
        <f aca="false">IF(I38=0,"",I38/H38)</f>
        <v>-2.28940057331818</v>
      </c>
      <c r="K38" s="520" t="n">
        <f aca="false">K22-K36</f>
        <v>15269357</v>
      </c>
    </row>
    <row r="39" customFormat="false" ht="19.9" hidden="false" customHeight="true" outlineLevel="0" collapsed="false">
      <c r="A39" s="566" t="s">
        <v>995</v>
      </c>
      <c r="B39" s="549"/>
      <c r="C39" s="550" t="n">
        <v>1000000</v>
      </c>
      <c r="D39" s="506" t="n">
        <v>32768329</v>
      </c>
      <c r="E39" s="373" t="n">
        <v>44768329</v>
      </c>
      <c r="F39" s="373" t="n">
        <v>0</v>
      </c>
      <c r="G39" s="373" t="n">
        <v>27679887.66</v>
      </c>
      <c r="H39" s="373" t="n">
        <v>44768329</v>
      </c>
      <c r="I39" s="313" t="n">
        <f aca="false">G39-H39</f>
        <v>-17088441.34</v>
      </c>
      <c r="J39" s="323" t="n">
        <f aca="false">IF(I39=0,"",I39/H39)</f>
        <v>-0.381708268360876</v>
      </c>
      <c r="K39" s="374" t="n">
        <v>44768329</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37528698.44</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42272721.2</v>
      </c>
      <c r="D42" s="574" t="n">
        <f aca="false">D38+SUM(D39:D41)</f>
        <v>50437064</v>
      </c>
      <c r="E42" s="575" t="n">
        <f aca="false">E38+SUM(E39:E41)</f>
        <v>60037686</v>
      </c>
      <c r="F42" s="575" t="n">
        <f aca="false">F38+SUM(F39:F41)</f>
        <v>-15348544.9</v>
      </c>
      <c r="G42" s="575" t="n">
        <f aca="false">G38+SUM(G39:G41)</f>
        <v>7991569.98999998</v>
      </c>
      <c r="H42" s="575" t="n">
        <f aca="false">H38+SUM(H39:H41)</f>
        <v>60037686</v>
      </c>
      <c r="I42" s="576"/>
      <c r="J42" s="576"/>
      <c r="K42" s="577" t="n">
        <f aca="false">K38+SUM(K39:K41)</f>
        <v>60037686</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42272721.2</v>
      </c>
      <c r="D44" s="517" t="n">
        <f aca="false">D42-D43</f>
        <v>50437064</v>
      </c>
      <c r="E44" s="518" t="n">
        <f aca="false">E42-E43</f>
        <v>60037686</v>
      </c>
      <c r="F44" s="518" t="n">
        <f aca="false">F42-F43</f>
        <v>-15348544.9</v>
      </c>
      <c r="G44" s="518" t="n">
        <f aca="false">G42-G43</f>
        <v>7991569.98999998</v>
      </c>
      <c r="H44" s="518" t="n">
        <f aca="false">H42-H43</f>
        <v>60037686</v>
      </c>
      <c r="I44" s="579"/>
      <c r="J44" s="579"/>
      <c r="K44" s="520" t="n">
        <f aca="false">K42-K43</f>
        <v>60037686</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42272721.2</v>
      </c>
      <c r="D46" s="583" t="n">
        <f aca="false">SUM(D44:D45)</f>
        <v>50437064</v>
      </c>
      <c r="E46" s="584" t="n">
        <f aca="false">SUM(E44:E45)</f>
        <v>60037686</v>
      </c>
      <c r="F46" s="584" t="n">
        <f aca="false">SUM(F44:F45)</f>
        <v>-15348544.9</v>
      </c>
      <c r="G46" s="584" t="n">
        <f aca="false">SUM(G44:G45)</f>
        <v>7991569.98999998</v>
      </c>
      <c r="H46" s="584" t="n">
        <f aca="false">SUM(H44:H45)</f>
        <v>60037686</v>
      </c>
      <c r="I46" s="580"/>
      <c r="J46" s="580"/>
      <c r="K46" s="582" t="n">
        <f aca="false">SUM(K44:K45)</f>
        <v>60037686</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42272721.2</v>
      </c>
      <c r="D48" s="589" t="n">
        <f aca="false">D46+D47</f>
        <v>50437064</v>
      </c>
      <c r="E48" s="385" t="n">
        <f aca="false">E46+E47</f>
        <v>60037686</v>
      </c>
      <c r="F48" s="385" t="n">
        <f aca="false">F46+F47</f>
        <v>-15348544.9</v>
      </c>
      <c r="G48" s="385" t="n">
        <f aca="false">G46+G47</f>
        <v>7991569.98999998</v>
      </c>
      <c r="H48" s="385" t="n">
        <f aca="false">H46+H47</f>
        <v>60037686</v>
      </c>
      <c r="I48" s="590"/>
      <c r="J48" s="590"/>
      <c r="K48" s="386" t="n">
        <f aca="false">K46+K47</f>
        <v>60037686</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03430532.06</v>
      </c>
      <c r="D53" s="397" t="n">
        <f aca="false">D22+SUM(D39:D41)</f>
        <v>232794962</v>
      </c>
      <c r="E53" s="397" t="n">
        <f aca="false">E22+SUM(E39:E41)</f>
        <v>263198536</v>
      </c>
      <c r="F53" s="397" t="n">
        <f aca="false">F22+SUM(F39:F41)</f>
        <v>3252745.57</v>
      </c>
      <c r="G53" s="397" t="n">
        <f aca="false">G22+SUM(G39:G41)</f>
        <v>192275673.15</v>
      </c>
      <c r="H53" s="397" t="n">
        <f aca="false">H22+SUM(H39:H41)</f>
        <v>263198536</v>
      </c>
      <c r="I53" s="397"/>
      <c r="J53" s="397"/>
      <c r="K53" s="397" t="n">
        <f aca="false">K22+SUM(K39:K41)</f>
        <v>263198536</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7" activePane="bottomRight" state="frozen"/>
      <selection pane="topLeft" activeCell="A1" activeCellId="0" sqref="A1"/>
      <selection pane="topRight" activeCell="C1" activeCellId="0" sqref="C1"/>
      <selection pane="bottomLeft" activeCell="A87" activeCellId="0" sqref="A87"/>
      <selection pane="bottomRight" activeCell="F74" activeCellId="0" sqref="F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0</v>
      </c>
      <c r="D11" s="317" t="n">
        <f aca="false">C5C!D45</f>
        <v>24558298</v>
      </c>
      <c r="E11" s="208" t="n">
        <f aca="false">C5C!E45</f>
        <v>39258103</v>
      </c>
      <c r="F11" s="208" t="n">
        <f aca="false">C5C!F45</f>
        <v>8003151.84</v>
      </c>
      <c r="G11" s="208" t="n">
        <f aca="false">C5C!G45</f>
        <v>33269905.81</v>
      </c>
      <c r="H11" s="208" t="n">
        <f aca="false">C5C!H45</f>
        <v>39258103</v>
      </c>
      <c r="I11" s="379" t="n">
        <f aca="false">G11-H11</f>
        <v>-5988197.19</v>
      </c>
      <c r="J11" s="203" t="n">
        <f aca="false">IF(I11=0,"",I11/H11)</f>
        <v>-0.152534043481418</v>
      </c>
      <c r="K11" s="211" t="n">
        <f aca="false">C5C!K45</f>
        <v>39258103</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0</v>
      </c>
      <c r="D21" s="596" t="n">
        <f aca="false">SUM(D6:D20)</f>
        <v>24558298</v>
      </c>
      <c r="E21" s="424" t="n">
        <f aca="false">SUM(E6:E20)</f>
        <v>39258103</v>
      </c>
      <c r="F21" s="424" t="n">
        <f aca="false">SUM(F6:F20)</f>
        <v>8003151.84</v>
      </c>
      <c r="G21" s="424" t="n">
        <f aca="false">SUM(G6:G20)</f>
        <v>33269905.81</v>
      </c>
      <c r="H21" s="424" t="n">
        <f aca="false">SUM(H6:H20)</f>
        <v>39258103</v>
      </c>
      <c r="I21" s="424" t="n">
        <f aca="false">SUM(I6:I20)</f>
        <v>-5988197.19</v>
      </c>
      <c r="J21" s="597" t="n">
        <f aca="false">IF(I21=0,"",I21/H21)</f>
        <v>-0.152534043481418</v>
      </c>
      <c r="K21" s="426" t="n">
        <f aca="false">SUM(K6:K20)</f>
        <v>39258103</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3215272.22</v>
      </c>
      <c r="D24" s="471" t="n">
        <f aca="false">C5C!D67</f>
        <v>2300000</v>
      </c>
      <c r="E24" s="379" t="n">
        <f aca="false">C5C!E67</f>
        <v>5552336</v>
      </c>
      <c r="F24" s="379" t="n">
        <f aca="false">C5C!F67</f>
        <v>185200</v>
      </c>
      <c r="G24" s="379" t="n">
        <f aca="false">C5C!G67</f>
        <v>1876982.73</v>
      </c>
      <c r="H24" s="379" t="n">
        <f aca="false">C5C!H67</f>
        <v>5552336</v>
      </c>
      <c r="I24" s="379" t="n">
        <f aca="false">G24-H24</f>
        <v>-3675353.27</v>
      </c>
      <c r="J24" s="203" t="n">
        <f aca="false">IF(I24=0,"",I24/H24)</f>
        <v>-0.661947200241484</v>
      </c>
      <c r="K24" s="380" t="n">
        <f aca="false">C5C!K67</f>
        <v>5552336</v>
      </c>
      <c r="L24" s="309"/>
    </row>
    <row r="25" customFormat="false" ht="12.75" hidden="false" customHeight="true" outlineLevel="0" collapsed="false">
      <c r="A25" s="408" t="str">
        <f aca="false">C5C!A76</f>
        <v>Vote 02 - Municipal Manager</v>
      </c>
      <c r="B25" s="549"/>
      <c r="C25" s="409" t="n">
        <f aca="false">C5C!C76</f>
        <v>207904.38</v>
      </c>
      <c r="D25" s="471" t="n">
        <f aca="false">C5C!D76</f>
        <v>850000</v>
      </c>
      <c r="E25" s="379" t="n">
        <f aca="false">C5C!E76</f>
        <v>1550000</v>
      </c>
      <c r="F25" s="379" t="n">
        <f aca="false">C5C!F76</f>
        <v>204334.17</v>
      </c>
      <c r="G25" s="379" t="n">
        <f aca="false">C5C!G76</f>
        <v>972133.68</v>
      </c>
      <c r="H25" s="379" t="n">
        <f aca="false">C5C!H76</f>
        <v>1550000</v>
      </c>
      <c r="I25" s="379" t="n">
        <f aca="false">G25-H25</f>
        <v>-577866.32</v>
      </c>
      <c r="J25" s="203" t="n">
        <f aca="false">IF(I25=0,"",I25/H25)</f>
        <v>-0.372816980645161</v>
      </c>
      <c r="K25" s="380" t="n">
        <f aca="false">C5C!K76</f>
        <v>15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1835897.11</v>
      </c>
      <c r="D27" s="471" t="n">
        <f aca="false">C5C!D88</f>
        <v>800000</v>
      </c>
      <c r="E27" s="379" t="n">
        <f aca="false">C5C!E88</f>
        <v>655000</v>
      </c>
      <c r="F27" s="379" t="n">
        <f aca="false">C5C!F88</f>
        <v>0</v>
      </c>
      <c r="G27" s="379" t="n">
        <f aca="false">C5C!G88</f>
        <v>0</v>
      </c>
      <c r="H27" s="379" t="n">
        <f aca="false">C5C!H88</f>
        <v>655000</v>
      </c>
      <c r="I27" s="379" t="n">
        <f aca="false">G27-H27</f>
        <v>-655000</v>
      </c>
      <c r="J27" s="203" t="n">
        <f aca="false">IF(I27=0,"",I27/H27)</f>
        <v>-1</v>
      </c>
      <c r="K27" s="380" t="n">
        <f aca="false">C5C!K88</f>
        <v>655000</v>
      </c>
      <c r="L27" s="595"/>
    </row>
    <row r="28" customFormat="false" ht="12.75" hidden="false" customHeight="true" outlineLevel="0" collapsed="false">
      <c r="A28" s="408" t="str">
        <f aca="false">C5C!A96</f>
        <v>Vote 05 - Community Services</v>
      </c>
      <c r="B28" s="549"/>
      <c r="C28" s="409" t="n">
        <f aca="false">C5C!C96</f>
        <v>13490665.04</v>
      </c>
      <c r="D28" s="471" t="n">
        <f aca="false">C5C!D96</f>
        <v>8760052</v>
      </c>
      <c r="E28" s="379" t="n">
        <f aca="false">C5C!E96</f>
        <v>9236398</v>
      </c>
      <c r="F28" s="379" t="n">
        <f aca="false">C5C!F96</f>
        <v>169891.97</v>
      </c>
      <c r="G28" s="379" t="n">
        <f aca="false">C5C!G96</f>
        <v>6650375.05</v>
      </c>
      <c r="H28" s="379" t="n">
        <f aca="false">C5C!H96</f>
        <v>9236398</v>
      </c>
      <c r="I28" s="379" t="n">
        <f aca="false">G28-H28</f>
        <v>-2586022.95</v>
      </c>
      <c r="J28" s="203" t="n">
        <f aca="false">IF(I28=0,"",I28/H28)</f>
        <v>-0.27998175804031</v>
      </c>
      <c r="K28" s="380" t="n">
        <f aca="false">C5C!K96</f>
        <v>9236398</v>
      </c>
      <c r="L28" s="595"/>
    </row>
    <row r="29" customFormat="false" ht="12.75" hidden="false" customHeight="true" outlineLevel="0" collapsed="false">
      <c r="A29" s="408" t="str">
        <f aca="false">C5C!A105</f>
        <v>Vote 06 - Technical Services</v>
      </c>
      <c r="B29" s="549"/>
      <c r="C29" s="409" t="n">
        <f aca="false">C5C!C105</f>
        <v>16349642.47</v>
      </c>
      <c r="D29" s="471" t="n">
        <f aca="false">C5C!D105</f>
        <v>13168715</v>
      </c>
      <c r="E29" s="379" t="n">
        <f aca="false">C5C!E105</f>
        <v>3785849</v>
      </c>
      <c r="F29" s="379" t="n">
        <f aca="false">C5C!F105</f>
        <v>281650.63</v>
      </c>
      <c r="G29" s="379" t="n">
        <f aca="false">C5C!G105</f>
        <v>1130694.22</v>
      </c>
      <c r="H29" s="379" t="n">
        <f aca="false">C5C!H105</f>
        <v>3785849</v>
      </c>
      <c r="I29" s="379" t="n">
        <f aca="false">G29-H29</f>
        <v>-2655154.78</v>
      </c>
      <c r="J29" s="203" t="n">
        <f aca="false">IF(I29=0,"",I29/H29)</f>
        <v>-0.701336683000299</v>
      </c>
      <c r="K29" s="380" t="n">
        <f aca="false">C5C!K105</f>
        <v>3785849</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35099381.22</v>
      </c>
      <c r="D39" s="600" t="n">
        <f aca="false">SUM(D24:D38)</f>
        <v>25878767</v>
      </c>
      <c r="E39" s="601" t="n">
        <f aca="false">SUM(E24:E38)</f>
        <v>20779583</v>
      </c>
      <c r="F39" s="601" t="n">
        <f aca="false">SUM(F24:F38)</f>
        <v>841076.77</v>
      </c>
      <c r="G39" s="601" t="n">
        <f aca="false">SUM(G24:G38)</f>
        <v>10630185.68</v>
      </c>
      <c r="H39" s="601" t="n">
        <f aca="false">SUM(H24:H38)</f>
        <v>20779583</v>
      </c>
      <c r="I39" s="416" t="n">
        <f aca="false">SUM(I24:I38)</f>
        <v>-10149397.32</v>
      </c>
      <c r="J39" s="330" t="n">
        <f aca="false">IF(I39=0,"",I39/H39)</f>
        <v>-0.488431231752822</v>
      </c>
      <c r="K39" s="602" t="n">
        <f aca="false">SUM(K24:K38)</f>
        <v>20779583</v>
      </c>
      <c r="L39" s="309"/>
    </row>
    <row r="40" customFormat="false" ht="12.75" hidden="false" customHeight="true" outlineLevel="0" collapsed="false">
      <c r="A40" s="325" t="s">
        <v>1008</v>
      </c>
      <c r="B40" s="341"/>
      <c r="C40" s="563" t="n">
        <f aca="false">C39+C21</f>
        <v>35099381.22</v>
      </c>
      <c r="D40" s="603" t="n">
        <f aca="false">D39+D21</f>
        <v>50437065</v>
      </c>
      <c r="E40" s="416" t="n">
        <f aca="false">E39+E21</f>
        <v>60037686</v>
      </c>
      <c r="F40" s="416" t="n">
        <f aca="false">F39+F21</f>
        <v>8844228.61</v>
      </c>
      <c r="G40" s="416" t="n">
        <f aca="false">G39+G21</f>
        <v>43900091.49</v>
      </c>
      <c r="H40" s="416" t="n">
        <f aca="false">H39+H21</f>
        <v>60037686</v>
      </c>
      <c r="I40" s="416" t="n">
        <f aca="false">I39+I21</f>
        <v>-16137594.51</v>
      </c>
      <c r="J40" s="330" t="n">
        <f aca="false">IF(I40=0,"",I40/H40)</f>
        <v>-0.268791080822136</v>
      </c>
      <c r="K40" s="414" t="n">
        <f aca="false">K39+K21</f>
        <v>60037686</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5259073.71</v>
      </c>
      <c r="D43" s="312" t="n">
        <f aca="false">SUM(D44:D46)</f>
        <v>3950000</v>
      </c>
      <c r="E43" s="238" t="n">
        <f aca="false">SUM(E44:E46)</f>
        <v>7757336</v>
      </c>
      <c r="F43" s="238" t="n">
        <f aca="false">SUM(F44:F46)</f>
        <v>389534.17</v>
      </c>
      <c r="G43" s="238" t="n">
        <f aca="false">SUM(G44:G46)</f>
        <v>2849116.41</v>
      </c>
      <c r="H43" s="238" t="n">
        <f aca="false">SUM(H44:H46)</f>
        <v>7757336</v>
      </c>
      <c r="I43" s="379" t="n">
        <f aca="false">G43-H43</f>
        <v>-4908219.59</v>
      </c>
      <c r="J43" s="203" t="n">
        <f aca="false">IF(I43=0,"",I43/H43)</f>
        <v>-0.632719736517794</v>
      </c>
      <c r="K43" s="241" t="n">
        <f aca="false">SUM(K44:K46)</f>
        <v>7757336</v>
      </c>
      <c r="L43" s="309"/>
    </row>
    <row r="44" customFormat="false" ht="12.75" hidden="false" customHeight="true" outlineLevel="0" collapsed="false">
      <c r="A44" s="316" t="s">
        <v>838</v>
      </c>
      <c r="B44" s="549"/>
      <c r="C44" s="374" t="n">
        <v>207904.38</v>
      </c>
      <c r="D44" s="604" t="n">
        <v>200000</v>
      </c>
      <c r="E44" s="373" t="n">
        <v>1400000</v>
      </c>
      <c r="F44" s="373" t="n">
        <v>204334.17</v>
      </c>
      <c r="G44" s="373" t="n">
        <v>888633.68</v>
      </c>
      <c r="H44" s="373" t="n">
        <v>1400000</v>
      </c>
      <c r="I44" s="379" t="n">
        <f aca="false">G44-H44</f>
        <v>-511366.32</v>
      </c>
      <c r="J44" s="203" t="n">
        <f aca="false">IF(I44=0,"",I44/H44)</f>
        <v>-0.365261657142857</v>
      </c>
      <c r="K44" s="374" t="n">
        <v>1400000</v>
      </c>
      <c r="L44" s="309"/>
    </row>
    <row r="45" customFormat="false" ht="12.75" hidden="false" customHeight="true" outlineLevel="0" collapsed="false">
      <c r="A45" s="316" t="s">
        <v>839</v>
      </c>
      <c r="B45" s="549"/>
      <c r="C45" s="605" t="n">
        <v>5051169.33</v>
      </c>
      <c r="D45" s="606" t="n">
        <v>3250000</v>
      </c>
      <c r="E45" s="607" t="n">
        <v>6357336</v>
      </c>
      <c r="F45" s="607" t="n">
        <v>185200</v>
      </c>
      <c r="G45" s="607" t="n">
        <v>1960482.73</v>
      </c>
      <c r="H45" s="607" t="n">
        <v>6357336</v>
      </c>
      <c r="I45" s="379" t="n">
        <f aca="false">G45-H45</f>
        <v>-4396853.27</v>
      </c>
      <c r="J45" s="203" t="n">
        <f aca="false">IF(I45=0,"",I45/H45)</f>
        <v>-0.691618827445962</v>
      </c>
      <c r="K45" s="605" t="n">
        <v>6357336</v>
      </c>
      <c r="L45" s="309"/>
    </row>
    <row r="46" customFormat="false" ht="12.75" hidden="false" customHeight="true" outlineLevel="0" collapsed="false">
      <c r="A46" s="316" t="s">
        <v>840</v>
      </c>
      <c r="B46" s="549"/>
      <c r="C46" s="374" t="n">
        <v>0</v>
      </c>
      <c r="D46" s="604" t="n">
        <v>50000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13080582.32</v>
      </c>
      <c r="D47" s="312" t="n">
        <f aca="false">SUM(D48:D52)</f>
        <v>8760052</v>
      </c>
      <c r="E47" s="238" t="n">
        <f aca="false">SUM(E48:E52)</f>
        <v>9236398</v>
      </c>
      <c r="F47" s="238" t="n">
        <f aca="false">SUM(F48:F52)</f>
        <v>169891.97</v>
      </c>
      <c r="G47" s="238" t="n">
        <f aca="false">SUM(G48:G52)</f>
        <v>6650375.05</v>
      </c>
      <c r="H47" s="238" t="n">
        <f aca="false">SUM(H48:H52)</f>
        <v>9236398</v>
      </c>
      <c r="I47" s="379" t="n">
        <f aca="false">G47-H47</f>
        <v>-2586022.95</v>
      </c>
      <c r="J47" s="203" t="n">
        <f aca="false">IF(I47=0,"",I47/H47)</f>
        <v>-0.27998175804031</v>
      </c>
      <c r="K47" s="241" t="n">
        <f aca="false">SUM(K48:K52)</f>
        <v>9236398</v>
      </c>
      <c r="L47" s="309"/>
    </row>
    <row r="48" customFormat="false" ht="12.75" hidden="false" customHeight="true" outlineLevel="0" collapsed="false">
      <c r="A48" s="316" t="s">
        <v>842</v>
      </c>
      <c r="B48" s="549"/>
      <c r="C48" s="374" t="n">
        <v>0</v>
      </c>
      <c r="D48" s="604" t="n">
        <v>0</v>
      </c>
      <c r="E48" s="373" t="n">
        <v>486346</v>
      </c>
      <c r="F48" s="373" t="n">
        <v>0</v>
      </c>
      <c r="G48" s="373" t="n">
        <v>444009.75</v>
      </c>
      <c r="H48" s="373" t="n">
        <v>486346</v>
      </c>
      <c r="I48" s="379" t="n">
        <f aca="false">G48-H48</f>
        <v>-42336.25</v>
      </c>
      <c r="J48" s="203" t="n">
        <f aca="false">IF(I48=0,"",I48/H48)</f>
        <v>-0.0870496518939191</v>
      </c>
      <c r="K48" s="374" t="n">
        <v>486346</v>
      </c>
      <c r="L48" s="309"/>
    </row>
    <row r="49" customFormat="false" ht="12.75" hidden="false" customHeight="true" outlineLevel="0" collapsed="false">
      <c r="A49" s="316" t="s">
        <v>843</v>
      </c>
      <c r="B49" s="549"/>
      <c r="C49" s="374" t="n">
        <v>13080582.32</v>
      </c>
      <c r="D49" s="604" t="n">
        <v>8710052</v>
      </c>
      <c r="E49" s="373" t="n">
        <v>8700052</v>
      </c>
      <c r="F49" s="373" t="n">
        <v>169891.97</v>
      </c>
      <c r="G49" s="373" t="n">
        <v>6191188.19</v>
      </c>
      <c r="H49" s="373" t="n">
        <v>8700052</v>
      </c>
      <c r="I49" s="379" t="n">
        <f aca="false">G49-H49</f>
        <v>-2508863.81</v>
      </c>
      <c r="J49" s="203" t="n">
        <f aca="false">IF(I49=0,"",I49/H49)</f>
        <v>-0.288373426963425</v>
      </c>
      <c r="K49" s="374" t="n">
        <v>8700052</v>
      </c>
      <c r="L49" s="309"/>
    </row>
    <row r="50" customFormat="false" ht="12.75" hidden="false" customHeight="true" outlineLevel="0" collapsed="false">
      <c r="A50" s="316" t="s">
        <v>844</v>
      </c>
      <c r="B50" s="549"/>
      <c r="C50" s="374" t="n">
        <v>0</v>
      </c>
      <c r="D50" s="604" t="n">
        <v>50000</v>
      </c>
      <c r="E50" s="373" t="n">
        <v>50000</v>
      </c>
      <c r="F50" s="373" t="n">
        <v>0</v>
      </c>
      <c r="G50" s="373" t="n">
        <v>15177.11</v>
      </c>
      <c r="H50" s="373" t="n">
        <v>50000</v>
      </c>
      <c r="I50" s="379" t="n">
        <f aca="false">G50-H50</f>
        <v>-34822.89</v>
      </c>
      <c r="J50" s="203" t="n">
        <f aca="false">IF(I50=0,"",I50/H50)</f>
        <v>-0.6964578</v>
      </c>
      <c r="K50" s="374" t="n">
        <v>5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16759725.19</v>
      </c>
      <c r="D57" s="312" t="n">
        <f aca="false">SUM(D58:D61)</f>
        <v>37727013</v>
      </c>
      <c r="E57" s="238" t="n">
        <f aca="false">SUM(E58:E61)</f>
        <v>43043952</v>
      </c>
      <c r="F57" s="238" t="n">
        <f aca="false">SUM(F58:F61)</f>
        <v>8284802.47</v>
      </c>
      <c r="G57" s="238" t="n">
        <f aca="false">SUM(G58:G61)</f>
        <v>34400600.03</v>
      </c>
      <c r="H57" s="238" t="n">
        <f aca="false">SUM(H58:H61)</f>
        <v>43043952</v>
      </c>
      <c r="I57" s="379" t="n">
        <f aca="false">G57-H57</f>
        <v>-8643351.97</v>
      </c>
      <c r="J57" s="203" t="n">
        <f aca="false">IF(I57=0,"",I57/H57)</f>
        <v>-0.200802936728486</v>
      </c>
      <c r="K57" s="241" t="n">
        <f aca="false">SUM(K58:K61)</f>
        <v>43043952</v>
      </c>
      <c r="L57" s="309"/>
    </row>
    <row r="58" customFormat="false" ht="12.75" hidden="false" customHeight="true" outlineLevel="0" collapsed="false">
      <c r="A58" s="316" t="s">
        <v>850</v>
      </c>
      <c r="B58" s="549"/>
      <c r="C58" s="374" t="n">
        <v>3317262.54</v>
      </c>
      <c r="D58" s="604" t="n">
        <v>900000</v>
      </c>
      <c r="E58" s="373" t="n">
        <v>2819070</v>
      </c>
      <c r="F58" s="373" t="n">
        <v>254150.63</v>
      </c>
      <c r="G58" s="373" t="n">
        <v>254150.63</v>
      </c>
      <c r="H58" s="373" t="n">
        <v>2819070</v>
      </c>
      <c r="I58" s="379" t="n">
        <f aca="false">G58-H58</f>
        <v>-2564919.37</v>
      </c>
      <c r="J58" s="203" t="n">
        <f aca="false">IF(I58=0,"",I58/H58)</f>
        <v>-0.909845931459666</v>
      </c>
      <c r="K58" s="374" t="n">
        <v>2819070</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13032379.93</v>
      </c>
      <c r="D60" s="606" t="n">
        <v>36827013</v>
      </c>
      <c r="E60" s="607" t="n">
        <v>40224882</v>
      </c>
      <c r="F60" s="607" t="n">
        <v>8030651.84</v>
      </c>
      <c r="G60" s="607" t="n">
        <v>34146449.4</v>
      </c>
      <c r="H60" s="607" t="n">
        <v>40224882</v>
      </c>
      <c r="I60" s="379" t="n">
        <f aca="false">G60-H60</f>
        <v>-6078432.6</v>
      </c>
      <c r="J60" s="203" t="n">
        <f aca="false">IF(I60=0,"",I60/H60)</f>
        <v>-0.151111259941048</v>
      </c>
      <c r="K60" s="605" t="n">
        <v>40224882</v>
      </c>
      <c r="L60" s="309"/>
    </row>
    <row r="61" customFormat="false" ht="12.75" hidden="false" customHeight="true" outlineLevel="0" collapsed="false">
      <c r="A61" s="316" t="s">
        <v>853</v>
      </c>
      <c r="B61" s="549"/>
      <c r="C61" s="374" t="n">
        <v>410082.72</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35099381.22</v>
      </c>
      <c r="D63" s="610" t="n">
        <f aca="false">D43+D47+D53+D57+D62</f>
        <v>50437065</v>
      </c>
      <c r="E63" s="611" t="n">
        <f aca="false">E43+E47+E53+E57+E62</f>
        <v>60037686</v>
      </c>
      <c r="F63" s="611" t="n">
        <f aca="false">F43+F47+F53+F57+F62</f>
        <v>8844228.61</v>
      </c>
      <c r="G63" s="611" t="n">
        <f aca="false">G43+G47+G53+G57+G62</f>
        <v>43900091.49</v>
      </c>
      <c r="H63" s="611" t="n">
        <f aca="false">H43+H47+H53+H57+H62</f>
        <v>60037686</v>
      </c>
      <c r="I63" s="611" t="n">
        <f aca="false">I43+I47+I53+I57+I62</f>
        <v>-16137594.51</v>
      </c>
      <c r="J63" s="612" t="n">
        <f aca="false">IF(I63=0,"",I63/H63)</f>
        <v>-0.268791080822136</v>
      </c>
      <c r="K63" s="613" t="n">
        <f aca="false">K43+K47+K53+K57+K62</f>
        <v>60037686</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23164056.32</v>
      </c>
      <c r="D66" s="604" t="n">
        <v>32768350</v>
      </c>
      <c r="E66" s="373" t="n">
        <v>44768349</v>
      </c>
      <c r="F66" s="373" t="n">
        <v>8146547.84</v>
      </c>
      <c r="G66" s="373" t="n">
        <v>37111219.04</v>
      </c>
      <c r="H66" s="373" t="n">
        <v>44768349</v>
      </c>
      <c r="I66" s="379" t="n">
        <f aca="false">G66-H66</f>
        <v>-7657129.96</v>
      </c>
      <c r="J66" s="203" t="n">
        <f aca="false">IF(I66=0,"",I66/H66)</f>
        <v>-0.171038917696071</v>
      </c>
      <c r="K66" s="374" t="n">
        <v>44768349</v>
      </c>
      <c r="L66" s="309"/>
    </row>
    <row r="67" customFormat="false" ht="12.75" hidden="false" customHeight="true" outlineLevel="0" collapsed="false">
      <c r="A67" s="615" t="s">
        <v>1013</v>
      </c>
      <c r="B67" s="404"/>
      <c r="C67" s="550" t="n">
        <v>0</v>
      </c>
      <c r="D67" s="604" t="n">
        <v>0</v>
      </c>
      <c r="E67" s="373" t="n">
        <v>1055000</v>
      </c>
      <c r="F67" s="373" t="n">
        <v>185200</v>
      </c>
      <c r="G67" s="373" t="n">
        <v>185200</v>
      </c>
      <c r="H67" s="373" t="n">
        <v>1055000</v>
      </c>
      <c r="I67" s="379" t="n">
        <f aca="false">G67-H67</f>
        <v>-869800</v>
      </c>
      <c r="J67" s="203" t="n">
        <f aca="false">IF(I67=0,"",I67/H67)</f>
        <v>-0.824454976303318</v>
      </c>
      <c r="K67" s="374" t="n">
        <v>1055000</v>
      </c>
      <c r="L67" s="309"/>
    </row>
    <row r="68" customFormat="false" ht="12.75" hidden="false" customHeight="true" outlineLevel="0" collapsed="false">
      <c r="A68" s="615" t="s">
        <v>1014</v>
      </c>
      <c r="B68" s="404"/>
      <c r="C68" s="550"/>
      <c r="D68" s="604"/>
      <c r="E68" s="373"/>
      <c r="F68" s="373"/>
      <c r="G68" s="373"/>
      <c r="H68" s="373"/>
      <c r="I68" s="379" t="n">
        <f aca="false">G68-H68</f>
        <v>0</v>
      </c>
      <c r="J68" s="203" t="str">
        <f aca="false">IF(I68=0,"",I68/H68)</f>
        <v/>
      </c>
      <c r="K68" s="374"/>
      <c r="L68" s="309"/>
    </row>
    <row r="69" customFormat="false" ht="12.75" hidden="false" customHeight="true" outlineLevel="0" collapsed="false">
      <c r="A69" s="616" t="s">
        <v>1015</v>
      </c>
      <c r="B69" s="617"/>
      <c r="C69" s="567" t="n">
        <v>1201028.11</v>
      </c>
      <c r="D69" s="618" t="n">
        <v>60000</v>
      </c>
      <c r="E69" s="569" t="n">
        <v>2770899</v>
      </c>
      <c r="F69" s="569" t="n">
        <v>27500</v>
      </c>
      <c r="G69" s="569" t="n">
        <v>555938.4</v>
      </c>
      <c r="H69" s="569" t="n">
        <v>2770899</v>
      </c>
      <c r="I69" s="578" t="n">
        <f aca="false">G69-H69</f>
        <v>-2214960.6</v>
      </c>
      <c r="J69" s="619" t="n">
        <f aca="false">IF(I69=0,"",I69/H69)</f>
        <v>-0.79936533233438</v>
      </c>
      <c r="K69" s="570" t="n">
        <v>2770899</v>
      </c>
      <c r="L69" s="309"/>
    </row>
    <row r="70" customFormat="false" ht="12.75" hidden="false" customHeight="true" outlineLevel="0" collapsed="false">
      <c r="A70" s="620" t="s">
        <v>1016</v>
      </c>
      <c r="B70" s="404"/>
      <c r="C70" s="565" t="n">
        <f aca="false">SUM(C66:C69)</f>
        <v>24365084.43</v>
      </c>
      <c r="D70" s="621" t="n">
        <f aca="false">SUM(D66:D69)</f>
        <v>32828350</v>
      </c>
      <c r="E70" s="518" t="n">
        <f aca="false">SUM(E66:E69)</f>
        <v>48594248</v>
      </c>
      <c r="F70" s="518" t="n">
        <f aca="false">SUM(F66:F69)</f>
        <v>8359247.84</v>
      </c>
      <c r="G70" s="518" t="n">
        <f aca="false">SUM(G66:G69)</f>
        <v>37852357.44</v>
      </c>
      <c r="H70" s="518" t="n">
        <f aca="false">SUM(H66:H69)</f>
        <v>48594248</v>
      </c>
      <c r="I70" s="518" t="n">
        <f aca="false">G70-H70</f>
        <v>-10741890.56</v>
      </c>
      <c r="J70" s="324" t="n">
        <f aca="false">IF(I70=0,"",I70/H70)</f>
        <v>-0.221052717185787</v>
      </c>
      <c r="K70" s="518" t="n">
        <f aca="false">SUM(K66:K69)</f>
        <v>48594248</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v>10734296.79</v>
      </c>
      <c r="D73" s="618" t="n">
        <v>17608715</v>
      </c>
      <c r="E73" s="569" t="n">
        <v>11443438</v>
      </c>
      <c r="F73" s="569" t="n">
        <v>484980.77</v>
      </c>
      <c r="G73" s="569" t="n">
        <v>6047734.05</v>
      </c>
      <c r="H73" s="569" t="n">
        <v>11443438</v>
      </c>
      <c r="I73" s="578" t="n">
        <f aca="false">G73-H73</f>
        <v>-5395703.95</v>
      </c>
      <c r="J73" s="619" t="n">
        <f aca="false">IF(I73=0,"",I73/H73)</f>
        <v>-0.471510742663175</v>
      </c>
      <c r="K73" s="570" t="n">
        <v>11443438</v>
      </c>
      <c r="L73" s="309"/>
    </row>
    <row r="74" customFormat="false" ht="12.75" hidden="false" customHeight="true" outlineLevel="0" collapsed="false">
      <c r="A74" s="624" t="s">
        <v>1017</v>
      </c>
      <c r="B74" s="625"/>
      <c r="C74" s="588" t="n">
        <f aca="false">+C70+C72+C73</f>
        <v>35099381.22</v>
      </c>
      <c r="D74" s="626" t="n">
        <f aca="false">+D70+D72+D73</f>
        <v>50437065</v>
      </c>
      <c r="E74" s="385" t="n">
        <f aca="false">+E70+E72+E73</f>
        <v>60037686</v>
      </c>
      <c r="F74" s="385" t="n">
        <f aca="false">+F70+F72+F73</f>
        <v>8844228.61</v>
      </c>
      <c r="G74" s="385" t="n">
        <f aca="false">+G70+G72+G73</f>
        <v>43900091.49</v>
      </c>
      <c r="H74" s="385" t="n">
        <f aca="false">+H70+H72+H73</f>
        <v>60037686</v>
      </c>
      <c r="I74" s="385" t="n">
        <f aca="false">G74-H74</f>
        <v>-16137594.51</v>
      </c>
      <c r="J74" s="350" t="n">
        <f aca="false">IF(I74=0,"",I74/H74)</f>
        <v>-0.268791080822136</v>
      </c>
      <c r="K74" s="386" t="n">
        <f aca="false">+K70+K72+K73</f>
        <v>60037686</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0</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M12 June</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0</v>
      </c>
      <c r="D45" s="461" t="n">
        <f aca="false">SUM(D46:D53)</f>
        <v>24558298</v>
      </c>
      <c r="E45" s="462" t="n">
        <f aca="false">SUM(E46:E53)</f>
        <v>39258103</v>
      </c>
      <c r="F45" s="463" t="n">
        <f aca="false">SUM(F46:F53)</f>
        <v>8003151.84</v>
      </c>
      <c r="G45" s="462" t="n">
        <f aca="false">SUM(G46:G53)</f>
        <v>33269905.81</v>
      </c>
      <c r="H45" s="463" t="n">
        <f aca="false">SUM(H46:H53)</f>
        <v>39258103</v>
      </c>
      <c r="I45" s="379" t="n">
        <f aca="false">G45-H45</f>
        <v>-5988197.19</v>
      </c>
      <c r="J45" s="203" t="n">
        <f aca="false">IF(I45=0,"",I45/H45)</f>
        <v>-0.152534043481418</v>
      </c>
      <c r="K45" s="464" t="n">
        <f aca="false">SUM(K46:K53)</f>
        <v>39258103</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0</v>
      </c>
      <c r="D49" s="467" t="n">
        <v>24558298</v>
      </c>
      <c r="E49" s="468" t="n">
        <v>39258103</v>
      </c>
      <c r="F49" s="469" t="n">
        <v>8003151.84</v>
      </c>
      <c r="G49" s="468" t="n">
        <v>33269905.81</v>
      </c>
      <c r="H49" s="469" t="n">
        <v>39258103</v>
      </c>
      <c r="I49" s="379" t="n">
        <f aca="false">G49-H49</f>
        <v>-5988197.19</v>
      </c>
      <c r="J49" s="203" t="n">
        <f aca="false">IF(I49=0,"",I49/H49)</f>
        <v>-0.152534043481418</v>
      </c>
      <c r="K49" s="470" t="n">
        <v>39258103</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0</v>
      </c>
      <c r="D63" s="477" t="n">
        <f aca="false">D7+D16+D22+D28+D36+D45+D54+D55+D56+D57+D58+D59+D60+D61+D62</f>
        <v>24558298</v>
      </c>
      <c r="E63" s="478" t="n">
        <f aca="false">E7+E16+E22+E28+E36+E45+E54+E55+E56+E57+E58+E59+E60+E61+E62</f>
        <v>39258103</v>
      </c>
      <c r="F63" s="479" t="n">
        <f aca="false">F7+F16+F22+F28+F36+F45+F54+F55+F56+F57+F58+F59+F60+F61+F62</f>
        <v>8003151.84</v>
      </c>
      <c r="G63" s="478" t="n">
        <f aca="false">G7+G16+G22+G28+G36+G45+G54+G55+G56+G57+G58+G59+G60+G61+G62</f>
        <v>33269905.81</v>
      </c>
      <c r="H63" s="479" t="n">
        <f aca="false">H7+H16+H22+H28+H36+H45+H54+H55+H56+H57+H58+H59+H60+H61+H62</f>
        <v>39258103</v>
      </c>
      <c r="I63" s="480" t="n">
        <f aca="false">G63-H63</f>
        <v>-5988197.19</v>
      </c>
      <c r="J63" s="481" t="n">
        <f aca="false">IF(I63=0,"",I63/H63)</f>
        <v>-0.152534043481418</v>
      </c>
      <c r="K63" s="482" t="n">
        <f aca="false">K7+K16+K22+K28+K36+K45+K54+K55+K56+K57+K58+K59+K60+K61+K62</f>
        <v>39258103</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3215272.22</v>
      </c>
      <c r="D67" s="501" t="n">
        <f aca="false">SUM(D68:D75)</f>
        <v>2300000</v>
      </c>
      <c r="E67" s="502" t="n">
        <f aca="false">SUM(E68:E75)</f>
        <v>5552336</v>
      </c>
      <c r="F67" s="503" t="n">
        <f aca="false">SUM(F68:F75)</f>
        <v>185200</v>
      </c>
      <c r="G67" s="502" t="n">
        <f aca="false">SUM(G68:G75)</f>
        <v>1876982.73</v>
      </c>
      <c r="H67" s="503" t="n">
        <f aca="false">SUM(H68:H75)</f>
        <v>5552336</v>
      </c>
      <c r="I67" s="379" t="n">
        <f aca="false">G67-H67</f>
        <v>-3675353.27</v>
      </c>
      <c r="J67" s="203" t="n">
        <f aca="false">IF(I67=0,"",I67/H67)</f>
        <v>-0.661947200241484</v>
      </c>
      <c r="K67" s="504" t="n">
        <f aca="false">SUM(K68:K75)</f>
        <v>5552336</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2108200.86</v>
      </c>
      <c r="D68" s="506" t="n">
        <v>800000</v>
      </c>
      <c r="E68" s="373" t="n">
        <v>3931386</v>
      </c>
      <c r="F68" s="507" t="n">
        <v>185200</v>
      </c>
      <c r="G68" s="373" t="n">
        <v>1411136.23</v>
      </c>
      <c r="H68" s="507" t="n">
        <v>3931386</v>
      </c>
      <c r="I68" s="379" t="n">
        <f aca="false">G68-H68</f>
        <v>-2520249.77</v>
      </c>
      <c r="J68" s="203" t="n">
        <f aca="false">IF(I68=0,"",I68/H68)</f>
        <v>-0.641058845404649</v>
      </c>
      <c r="K68" s="508" t="n">
        <v>3931386</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22302.85</v>
      </c>
      <c r="D69" s="506" t="n">
        <v>100000</v>
      </c>
      <c r="E69" s="373" t="n">
        <v>45950</v>
      </c>
      <c r="F69" s="507" t="n">
        <v>0</v>
      </c>
      <c r="G69" s="373" t="n">
        <v>45950</v>
      </c>
      <c r="H69" s="507" t="n">
        <v>45950</v>
      </c>
      <c r="I69" s="379" t="n">
        <f aca="false">G69-H69</f>
        <v>0</v>
      </c>
      <c r="J69" s="203" t="str">
        <f aca="false">IF(I69=0,"",I69/H69)</f>
        <v/>
      </c>
      <c r="K69" s="508" t="n">
        <v>4595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1084768.51</v>
      </c>
      <c r="D70" s="506" t="n">
        <v>1400000</v>
      </c>
      <c r="E70" s="373" t="n">
        <v>1575000</v>
      </c>
      <c r="F70" s="507" t="n">
        <v>0</v>
      </c>
      <c r="G70" s="373" t="n">
        <v>419896.5</v>
      </c>
      <c r="H70" s="507" t="n">
        <v>1575000</v>
      </c>
      <c r="I70" s="379" t="n">
        <f aca="false">G70-H70</f>
        <v>-1155103.5</v>
      </c>
      <c r="J70" s="203" t="n">
        <f aca="false">IF(I70=0,"",I70/H70)</f>
        <v>-0.733399047619048</v>
      </c>
      <c r="K70" s="508" t="n">
        <v>1575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207904.38</v>
      </c>
      <c r="D76" s="461" t="n">
        <f aca="false">SUM(D77:D81)</f>
        <v>850000</v>
      </c>
      <c r="E76" s="462" t="n">
        <f aca="false">SUM(E77:E81)</f>
        <v>1550000</v>
      </c>
      <c r="F76" s="463" t="n">
        <f aca="false">SUM(F77:F81)</f>
        <v>204334.17</v>
      </c>
      <c r="G76" s="462" t="n">
        <f aca="false">SUM(G77:G81)</f>
        <v>972133.68</v>
      </c>
      <c r="H76" s="463" t="n">
        <f aca="false">SUM(H77:H81)</f>
        <v>1550000</v>
      </c>
      <c r="I76" s="379" t="n">
        <f aca="false">G76-H76</f>
        <v>-577866.32</v>
      </c>
      <c r="J76" s="203" t="n">
        <f aca="false">IF(I76=0,"",I76/H76)</f>
        <v>-0.372816980645161</v>
      </c>
      <c r="K76" s="464" t="n">
        <f aca="false">SUM(K77:K81)</f>
        <v>15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207904.38</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0</v>
      </c>
      <c r="D79" s="506" t="n">
        <v>150000</v>
      </c>
      <c r="E79" s="373" t="n">
        <v>150000</v>
      </c>
      <c r="F79" s="507" t="n">
        <v>0</v>
      </c>
      <c r="G79" s="373" t="n">
        <v>83500</v>
      </c>
      <c r="H79" s="507" t="n">
        <v>150000</v>
      </c>
      <c r="I79" s="379" t="n">
        <f aca="false">G79-H79</f>
        <v>-66500</v>
      </c>
      <c r="J79" s="203" t="n">
        <f aca="false">IF(I79=0,"",I79/H79)</f>
        <v>-0.443333333333333</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0</v>
      </c>
      <c r="D80" s="506" t="n">
        <v>200000</v>
      </c>
      <c r="E80" s="373" t="n">
        <v>1400000</v>
      </c>
      <c r="F80" s="507" t="n">
        <v>204334.17</v>
      </c>
      <c r="G80" s="373" t="n">
        <v>888633.68</v>
      </c>
      <c r="H80" s="507" t="n">
        <v>1400000</v>
      </c>
      <c r="I80" s="379" t="n">
        <f aca="false">G80-H80</f>
        <v>-511366.32</v>
      </c>
      <c r="J80" s="203" t="n">
        <f aca="false">IF(I80=0,"",I80/H80)</f>
        <v>-0.365261657142857</v>
      </c>
      <c r="K80" s="508" t="n">
        <v>140000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50000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1835897.11</v>
      </c>
      <c r="D88" s="461" t="n">
        <f aca="false">SUM(D89:D95)</f>
        <v>800000</v>
      </c>
      <c r="E88" s="462" t="n">
        <f aca="false">SUM(E89:E95)</f>
        <v>655000</v>
      </c>
      <c r="F88" s="463" t="n">
        <f aca="false">SUM(F89:F95)</f>
        <v>0</v>
      </c>
      <c r="G88" s="462" t="n">
        <f aca="false">SUM(G89:G95)</f>
        <v>0</v>
      </c>
      <c r="H88" s="463" t="n">
        <f aca="false">SUM(H89:H95)</f>
        <v>655000</v>
      </c>
      <c r="I88" s="379" t="n">
        <f aca="false">G88-H88</f>
        <v>-655000</v>
      </c>
      <c r="J88" s="203" t="n">
        <f aca="false">IF(I88=0,"",I88/H88)</f>
        <v>-1</v>
      </c>
      <c r="K88" s="464" t="n">
        <f aca="false">SUM(K89:K95)</f>
        <v>655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749055</v>
      </c>
      <c r="D91" s="506" t="n">
        <v>80000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1086842.11</v>
      </c>
      <c r="D92" s="506" t="n">
        <v>0</v>
      </c>
      <c r="E92" s="373" t="n">
        <v>0</v>
      </c>
      <c r="F92" s="507" t="n">
        <v>0</v>
      </c>
      <c r="G92" s="373" t="n">
        <v>0</v>
      </c>
      <c r="H92" s="507" t="n">
        <v>0</v>
      </c>
      <c r="I92" s="379" t="n">
        <f aca="false">G92-H92</f>
        <v>0</v>
      </c>
      <c r="J92" s="203" t="str">
        <f aca="false">IF(I92=0,"",I92/H92)</f>
        <v/>
      </c>
      <c r="K92" s="508" t="n">
        <v>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0</v>
      </c>
      <c r="D93" s="506" t="n">
        <v>0</v>
      </c>
      <c r="E93" s="373" t="n">
        <v>400000</v>
      </c>
      <c r="F93" s="507" t="n">
        <v>0</v>
      </c>
      <c r="G93" s="373" t="n">
        <v>0</v>
      </c>
      <c r="H93" s="507" t="n">
        <v>400000</v>
      </c>
      <c r="I93" s="379" t="n">
        <f aca="false">G93-H93</f>
        <v>-400000</v>
      </c>
      <c r="J93" s="203" t="n">
        <f aca="false">IF(I93=0,"",I93/H93)</f>
        <v>-1</v>
      </c>
      <c r="K93" s="508" t="n">
        <v>40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0</v>
      </c>
      <c r="D94" s="506" t="n">
        <v>0</v>
      </c>
      <c r="E94" s="373" t="n">
        <v>255000</v>
      </c>
      <c r="F94" s="507" t="n">
        <v>0</v>
      </c>
      <c r="G94" s="373" t="n">
        <v>0</v>
      </c>
      <c r="H94" s="507" t="n">
        <v>255000</v>
      </c>
      <c r="I94" s="379" t="n">
        <f aca="false">G94-H94</f>
        <v>-255000</v>
      </c>
      <c r="J94" s="203" t="n">
        <f aca="false">IF(I94=0,"",I94/H94)</f>
        <v>-1</v>
      </c>
      <c r="K94" s="508" t="n">
        <v>25500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13490665.04</v>
      </c>
      <c r="D96" s="461" t="n">
        <f aca="false">SUM(D97:D104)</f>
        <v>8760052</v>
      </c>
      <c r="E96" s="462" t="n">
        <f aca="false">SUM(E97:E104)</f>
        <v>9236398</v>
      </c>
      <c r="F96" s="463" t="n">
        <f aca="false">SUM(F97:F104)</f>
        <v>169891.97</v>
      </c>
      <c r="G96" s="462" t="n">
        <f aca="false">SUM(G97:G104)</f>
        <v>6650375.05</v>
      </c>
      <c r="H96" s="463" t="n">
        <f aca="false">SUM(H97:H104)</f>
        <v>9236398</v>
      </c>
      <c r="I96" s="379" t="n">
        <f aca="false">G96-H96</f>
        <v>-2586022.95</v>
      </c>
      <c r="J96" s="203" t="n">
        <f aca="false">IF(I96=0,"",I96/H96)</f>
        <v>-0.27998175804031</v>
      </c>
      <c r="K96" s="464" t="n">
        <f aca="false">SUM(K97:K104)</f>
        <v>9236398</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13080582.32</v>
      </c>
      <c r="D99" s="506" t="n">
        <v>8710052</v>
      </c>
      <c r="E99" s="373" t="n">
        <v>8700052</v>
      </c>
      <c r="F99" s="507" t="n">
        <v>169891.97</v>
      </c>
      <c r="G99" s="373" t="n">
        <v>6191188.19</v>
      </c>
      <c r="H99" s="507" t="n">
        <v>8700052</v>
      </c>
      <c r="I99" s="379" t="n">
        <f aca="false">G99-H99</f>
        <v>-2508863.81</v>
      </c>
      <c r="J99" s="203" t="n">
        <f aca="false">IF(I99=0,"",I99/H99)</f>
        <v>-0.288373426963425</v>
      </c>
      <c r="K99" s="508" t="n">
        <v>8700052</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0</v>
      </c>
      <c r="D100" s="506" t="n">
        <v>50000</v>
      </c>
      <c r="E100" s="373" t="n">
        <v>50000</v>
      </c>
      <c r="F100" s="507" t="n">
        <v>0</v>
      </c>
      <c r="G100" s="373" t="n">
        <v>15177.11</v>
      </c>
      <c r="H100" s="507" t="n">
        <v>50000</v>
      </c>
      <c r="I100" s="379" t="n">
        <f aca="false">G100-H100</f>
        <v>-34822.89</v>
      </c>
      <c r="J100" s="203" t="n">
        <f aca="false">IF(I100=0,"",I100/H100)</f>
        <v>-0.6964578</v>
      </c>
      <c r="K100" s="508" t="n">
        <v>5000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0</v>
      </c>
      <c r="E101" s="373" t="n">
        <v>0</v>
      </c>
      <c r="F101" s="507" t="n">
        <v>0</v>
      </c>
      <c r="G101" s="373" t="n">
        <v>0</v>
      </c>
      <c r="H101" s="507" t="n">
        <v>0</v>
      </c>
      <c r="I101" s="379" t="n">
        <f aca="false">G101-H101</f>
        <v>0</v>
      </c>
      <c r="J101" s="203" t="str">
        <f aca="false">IF(I101=0,"",I101/H101)</f>
        <v/>
      </c>
      <c r="K101" s="508" t="n">
        <v>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0</v>
      </c>
      <c r="D102" s="506" t="n">
        <v>0</v>
      </c>
      <c r="E102" s="373" t="n">
        <v>486346</v>
      </c>
      <c r="F102" s="507" t="n">
        <v>0</v>
      </c>
      <c r="G102" s="373" t="n">
        <v>444009.75</v>
      </c>
      <c r="H102" s="507" t="n">
        <v>486346</v>
      </c>
      <c r="I102" s="379" t="n">
        <f aca="false">G102-H102</f>
        <v>-42336.25</v>
      </c>
      <c r="J102" s="203" t="n">
        <f aca="false">IF(I102=0,"",I102/H102)</f>
        <v>-0.0870496518939191</v>
      </c>
      <c r="K102" s="508" t="n">
        <v>486346</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410082.72</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16349642.47</v>
      </c>
      <c r="D105" s="461" t="n">
        <f aca="false">SUM(D106:D113)</f>
        <v>13168715</v>
      </c>
      <c r="E105" s="462" t="n">
        <f aca="false">SUM(E106:E113)</f>
        <v>3785849</v>
      </c>
      <c r="F105" s="463" t="n">
        <f aca="false">SUM(F106:F113)</f>
        <v>281650.63</v>
      </c>
      <c r="G105" s="462" t="n">
        <f aca="false">SUM(G106:G113)</f>
        <v>1130694.22</v>
      </c>
      <c r="H105" s="463" t="n">
        <f aca="false">SUM(H106:H113)</f>
        <v>3785849</v>
      </c>
      <c r="I105" s="379" t="n">
        <f aca="false">G105-H105</f>
        <v>-2655154.78</v>
      </c>
      <c r="J105" s="203" t="n">
        <f aca="false">IF(I105=0,"",I105/H105)</f>
        <v>-0.701336683000299</v>
      </c>
      <c r="K105" s="464" t="n">
        <f aca="false">SUM(K106:K113)</f>
        <v>3785849</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13032379.93</v>
      </c>
      <c r="D109" s="506" t="n">
        <v>12268715</v>
      </c>
      <c r="E109" s="373" t="n">
        <v>966779</v>
      </c>
      <c r="F109" s="507" t="n">
        <v>27500</v>
      </c>
      <c r="G109" s="373" t="n">
        <v>876543.59</v>
      </c>
      <c r="H109" s="507" t="n">
        <v>966779</v>
      </c>
      <c r="I109" s="379" t="n">
        <f aca="false">G109-H109</f>
        <v>-90235.41</v>
      </c>
      <c r="J109" s="203" t="n">
        <f aca="false">IF(I109=0,"",I109/H109)</f>
        <v>-0.0933361295601167</v>
      </c>
      <c r="K109" s="508" t="n">
        <v>966779</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3317262.54</v>
      </c>
      <c r="D111" s="506" t="n">
        <v>900000</v>
      </c>
      <c r="E111" s="373" t="n">
        <v>2819070</v>
      </c>
      <c r="F111" s="507" t="n">
        <v>254150.63</v>
      </c>
      <c r="G111" s="373" t="n">
        <v>254150.63</v>
      </c>
      <c r="H111" s="507" t="n">
        <v>2819070</v>
      </c>
      <c r="I111" s="379" t="n">
        <f aca="false">G111-H111</f>
        <v>-2564919.37</v>
      </c>
      <c r="J111" s="203" t="n">
        <f aca="false">IF(I111=0,"",I111/H111)</f>
        <v>-0.909845931459666</v>
      </c>
      <c r="K111" s="508" t="n">
        <v>281907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35099381.22</v>
      </c>
      <c r="D123" s="423" t="n">
        <f aca="false">D67+D76+D82+D88+D96+D105+D114+D115+D116+D117+D118+D119+D120+D121+D122</f>
        <v>25878767</v>
      </c>
      <c r="E123" s="424" t="n">
        <f aca="false">E67+E76+E82+E88+E96+E105+E114+E115+E116+E117+E118+E119+E120+E121+E122</f>
        <v>20779583</v>
      </c>
      <c r="F123" s="512" t="n">
        <f aca="false">F67+F76+F82+F88+F96+F105+F114+F115+F116+F117+F118+F119+F120+F121+F122</f>
        <v>841076.77</v>
      </c>
      <c r="G123" s="424" t="n">
        <f aca="false">G67+G76+G82+G88+G96+G105+G114+G115+G116+G117+G118+G119+G120+G121+G122</f>
        <v>10630185.68</v>
      </c>
      <c r="H123" s="512" t="n">
        <f aca="false">H67+H76+H82+H88+H96+H105+H114+H115+H116+H117+H118+H119+H120+H121+H122</f>
        <v>20779583</v>
      </c>
      <c r="I123" s="424" t="n">
        <f aca="false">G123-H123</f>
        <v>-10149397.32</v>
      </c>
      <c r="J123" s="424" t="n">
        <f aca="false">IF(I123=0,"",I123/H123)</f>
        <v>-0.488431231752822</v>
      </c>
      <c r="K123" s="426" t="n">
        <f aca="false">K67+K76+K82+K88+K96+K105+K114+K115+K116+K117+K118+K119+K120+K121+K122</f>
        <v>20779583</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35099381.22</v>
      </c>
      <c r="D124" s="526" t="n">
        <f aca="false">D63+D123</f>
        <v>50437065</v>
      </c>
      <c r="E124" s="431" t="n">
        <f aca="false">E63+E123</f>
        <v>60037686</v>
      </c>
      <c r="F124" s="527" t="n">
        <f aca="false">F63+F123</f>
        <v>8844228.61</v>
      </c>
      <c r="G124" s="431" t="n">
        <f aca="false">G63+G123</f>
        <v>43900091.49</v>
      </c>
      <c r="H124" s="527" t="n">
        <f aca="false">H63+H123</f>
        <v>60037686</v>
      </c>
      <c r="I124" s="431" t="n">
        <f aca="false">G124-H124</f>
        <v>-16137594.51</v>
      </c>
      <c r="J124" s="431" t="n">
        <f aca="false">IF(I124=0,"",I124/H124)</f>
        <v>-0.268791080822136</v>
      </c>
      <c r="K124" s="429" t="n">
        <f aca="false">K63+K123</f>
        <v>60037686</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M12 June</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7/18</v>
      </c>
      <c r="D2" s="591" t="str">
        <f aca="false">Head2</f>
        <v>Budget Year 2018/19</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41577791.46</v>
      </c>
      <c r="D7" s="604" t="n">
        <v>28985760</v>
      </c>
      <c r="E7" s="373" t="n">
        <v>28985760</v>
      </c>
      <c r="F7" s="373" t="n">
        <v>19368937.91</v>
      </c>
      <c r="G7" s="374" t="n">
        <v>28985760</v>
      </c>
    </row>
    <row r="8" customFormat="false" ht="12.75" hidden="false" customHeight="true" outlineLevel="0" collapsed="false">
      <c r="A8" s="421" t="s">
        <v>1032</v>
      </c>
      <c r="B8" s="404"/>
      <c r="C8" s="550" t="n">
        <v>0</v>
      </c>
      <c r="D8" s="604" t="n">
        <v>0</v>
      </c>
      <c r="E8" s="373" t="n">
        <v>0</v>
      </c>
      <c r="F8" s="373" t="n">
        <v>700</v>
      </c>
      <c r="G8" s="374" t="n">
        <v>0</v>
      </c>
    </row>
    <row r="9" customFormat="false" ht="12.75" hidden="false" customHeight="true" outlineLevel="0" collapsed="false">
      <c r="A9" s="421" t="s">
        <v>1033</v>
      </c>
      <c r="B9" s="404"/>
      <c r="C9" s="550" t="n">
        <v>41271289.85</v>
      </c>
      <c r="D9" s="604" t="n">
        <v>64573831</v>
      </c>
      <c r="E9" s="373" t="n">
        <v>64573831</v>
      </c>
      <c r="F9" s="373" t="n">
        <v>47969414.95</v>
      </c>
      <c r="G9" s="374" t="n">
        <v>64573831</v>
      </c>
    </row>
    <row r="10" customFormat="false" ht="12.75" hidden="false" customHeight="true" outlineLevel="0" collapsed="false">
      <c r="A10" s="421" t="s">
        <v>1034</v>
      </c>
      <c r="B10" s="404"/>
      <c r="C10" s="550" t="n">
        <v>33105619.74</v>
      </c>
      <c r="D10" s="604" t="n">
        <v>10874039</v>
      </c>
      <c r="E10" s="373" t="n">
        <v>21874039</v>
      </c>
      <c r="F10" s="373" t="n">
        <v>38975794</v>
      </c>
      <c r="G10" s="374" t="n">
        <v>21874039</v>
      </c>
    </row>
    <row r="11" customFormat="false" ht="12.75" hidden="false" customHeight="true" outlineLevel="0" collapsed="false">
      <c r="A11" s="421" t="s">
        <v>1035</v>
      </c>
      <c r="B11" s="404"/>
      <c r="C11" s="550" t="n">
        <v>36839.58</v>
      </c>
      <c r="D11" s="604" t="n">
        <v>31265</v>
      </c>
      <c r="E11" s="373" t="n">
        <v>31265</v>
      </c>
      <c r="F11" s="373" t="n">
        <v>30849.58</v>
      </c>
      <c r="G11" s="374" t="n">
        <v>31265</v>
      </c>
    </row>
    <row r="12" customFormat="false" ht="12.75" hidden="false" customHeight="true" outlineLevel="0" collapsed="false">
      <c r="A12" s="421" t="s">
        <v>1036</v>
      </c>
      <c r="B12" s="404"/>
      <c r="C12" s="550" t="n">
        <v>160959.46</v>
      </c>
      <c r="D12" s="604" t="n">
        <v>295326</v>
      </c>
      <c r="E12" s="373" t="n">
        <v>295326</v>
      </c>
      <c r="F12" s="373" t="n">
        <v>160959.46</v>
      </c>
      <c r="G12" s="374" t="n">
        <v>295326</v>
      </c>
    </row>
    <row r="13" customFormat="false" ht="12.75" hidden="false" customHeight="true" outlineLevel="0" collapsed="false">
      <c r="A13" s="325" t="s">
        <v>823</v>
      </c>
      <c r="B13" s="413"/>
      <c r="C13" s="563" t="n">
        <f aca="false">SUM(C7:C12)</f>
        <v>116152500.09</v>
      </c>
      <c r="D13" s="603" t="n">
        <f aca="false">SUM(D7:D12)</f>
        <v>104760221</v>
      </c>
      <c r="E13" s="416" t="n">
        <f aca="false">SUM(E7:E12)</f>
        <v>115760221</v>
      </c>
      <c r="F13" s="416" t="n">
        <f aca="false">SUM(F7:F12)</f>
        <v>106506655.9</v>
      </c>
      <c r="G13" s="414" t="n">
        <f aca="false">SUM(G7:G12)</f>
        <v>115760221</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44334.34</v>
      </c>
      <c r="D18" s="604" t="n">
        <v>1698398</v>
      </c>
      <c r="E18" s="373" t="n">
        <v>1698398</v>
      </c>
      <c r="F18" s="373" t="n">
        <v>1675717.14</v>
      </c>
      <c r="G18" s="374" t="n">
        <v>1698398</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11956814.83</v>
      </c>
      <c r="D20" s="604" t="n">
        <v>279878261</v>
      </c>
      <c r="E20" s="373" t="n">
        <v>289723882</v>
      </c>
      <c r="F20" s="373" t="n">
        <v>247405167.33</v>
      </c>
      <c r="G20" s="374" t="n">
        <v>289723882</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918750.94</v>
      </c>
      <c r="D23" s="604" t="n">
        <v>4993453</v>
      </c>
      <c r="E23" s="373" t="n">
        <v>4748453</v>
      </c>
      <c r="F23" s="373" t="n">
        <v>937875.13</v>
      </c>
      <c r="G23" s="374" t="n">
        <v>4748453</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15988050.11</v>
      </c>
      <c r="D25" s="603" t="n">
        <f aca="false">SUM(D16:D20)+SUM(D22:D24)</f>
        <v>286938262</v>
      </c>
      <c r="E25" s="416" t="n">
        <f aca="false">SUM(E16:E20)+SUM(E22:E24)</f>
        <v>296538883</v>
      </c>
      <c r="F25" s="416" t="n">
        <f aca="false">SUM(F16:F20)+SUM(F22:F24)</f>
        <v>250386909.6</v>
      </c>
      <c r="G25" s="414" t="n">
        <f aca="false">SUM(G16:G20)+SUM(G22:G24)</f>
        <v>296538883</v>
      </c>
      <c r="H25" s="421"/>
    </row>
    <row r="26" customFormat="false" ht="12.75" hidden="false" customHeight="true" outlineLevel="0" collapsed="false">
      <c r="A26" s="325" t="s">
        <v>1046</v>
      </c>
      <c r="B26" s="413"/>
      <c r="C26" s="563" t="n">
        <f aca="false">C13+C25</f>
        <v>332140550.2</v>
      </c>
      <c r="D26" s="603" t="n">
        <f aca="false">D13+D25</f>
        <v>391698483</v>
      </c>
      <c r="E26" s="416" t="n">
        <f aca="false">E13+E25</f>
        <v>412299104</v>
      </c>
      <c r="F26" s="416" t="n">
        <f aca="false">F13+F25</f>
        <v>356893565.5</v>
      </c>
      <c r="G26" s="414" t="n">
        <f aca="false">G13+G25</f>
        <v>412299104</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196513.46</v>
      </c>
      <c r="D31" s="604" t="n">
        <v>294221</v>
      </c>
      <c r="E31" s="373" t="n">
        <v>494221</v>
      </c>
      <c r="F31" s="373" t="n">
        <v>189045.35</v>
      </c>
      <c r="G31" s="374" t="n">
        <v>494221</v>
      </c>
    </row>
    <row r="32" customFormat="false" ht="12.75" hidden="false" customHeight="true" outlineLevel="0" collapsed="false">
      <c r="A32" s="421" t="s">
        <v>1050</v>
      </c>
      <c r="B32" s="404"/>
      <c r="C32" s="550" t="n">
        <v>502526.48</v>
      </c>
      <c r="D32" s="604" t="n">
        <v>528350</v>
      </c>
      <c r="E32" s="373" t="n">
        <v>528350</v>
      </c>
      <c r="F32" s="373" t="n">
        <v>503126.48</v>
      </c>
      <c r="G32" s="374" t="n">
        <v>528350</v>
      </c>
    </row>
    <row r="33" customFormat="false" ht="12.75" hidden="false" customHeight="true" outlineLevel="0" collapsed="false">
      <c r="A33" s="421" t="s">
        <v>1051</v>
      </c>
      <c r="B33" s="404"/>
      <c r="C33" s="550" t="n">
        <v>34032232.52</v>
      </c>
      <c r="D33" s="604" t="n">
        <v>35814389</v>
      </c>
      <c r="E33" s="373" t="n">
        <v>35814389</v>
      </c>
      <c r="F33" s="373" t="n">
        <v>48323311.89</v>
      </c>
      <c r="G33" s="374" t="n">
        <v>35814389</v>
      </c>
    </row>
    <row r="34" customFormat="false" ht="12.75" hidden="false" customHeight="true" outlineLevel="0" collapsed="false">
      <c r="A34" s="421" t="s">
        <v>1052</v>
      </c>
      <c r="B34" s="404"/>
      <c r="C34" s="550" t="n">
        <v>477590</v>
      </c>
      <c r="D34" s="604" t="n">
        <v>484816</v>
      </c>
      <c r="E34" s="373" t="n">
        <v>484816</v>
      </c>
      <c r="F34" s="373" t="n">
        <v>400714.62</v>
      </c>
      <c r="G34" s="374" t="n">
        <v>484816</v>
      </c>
    </row>
    <row r="35" customFormat="false" ht="12.75" hidden="false" customHeight="true" outlineLevel="0" collapsed="false">
      <c r="A35" s="325" t="s">
        <v>825</v>
      </c>
      <c r="B35" s="413"/>
      <c r="C35" s="563" t="n">
        <f aca="false">SUM(C30:C34)</f>
        <v>35208862.46</v>
      </c>
      <c r="D35" s="603" t="n">
        <f aca="false">SUM(D30:D34)</f>
        <v>37121776</v>
      </c>
      <c r="E35" s="416" t="n">
        <f aca="false">SUM(E30:E34)</f>
        <v>37321776</v>
      </c>
      <c r="F35" s="416" t="n">
        <f aca="false">SUM(F30:F34)</f>
        <v>49416198.34</v>
      </c>
      <c r="G35" s="414" t="n">
        <f aca="false">SUM(G30:G34)</f>
        <v>37321776</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513305.58</v>
      </c>
      <c r="D38" s="604" t="n">
        <v>0</v>
      </c>
      <c r="E38" s="373" t="n">
        <v>500000</v>
      </c>
      <c r="F38" s="373" t="n">
        <v>324251.76</v>
      </c>
      <c r="G38" s="374" t="n">
        <v>500000</v>
      </c>
    </row>
    <row r="39" customFormat="false" ht="12.75" hidden="false" customHeight="true" outlineLevel="0" collapsed="false">
      <c r="A39" s="421" t="s">
        <v>1052</v>
      </c>
      <c r="B39" s="404"/>
      <c r="C39" s="550" t="n">
        <v>20693558.72</v>
      </c>
      <c r="D39" s="604" t="n">
        <v>22880494</v>
      </c>
      <c r="E39" s="373" t="n">
        <v>22880494</v>
      </c>
      <c r="F39" s="373" t="n">
        <v>23486242.71</v>
      </c>
      <c r="G39" s="374" t="n">
        <v>22880494</v>
      </c>
    </row>
    <row r="40" customFormat="false" ht="12.75" hidden="false" customHeight="true" outlineLevel="0" collapsed="false">
      <c r="A40" s="325" t="s">
        <v>826</v>
      </c>
      <c r="B40" s="413"/>
      <c r="C40" s="563" t="n">
        <f aca="false">SUM(C38:C39)</f>
        <v>21206864.3</v>
      </c>
      <c r="D40" s="603" t="n">
        <f aca="false">SUM(D38:D39)</f>
        <v>22880494</v>
      </c>
      <c r="E40" s="416" t="n">
        <f aca="false">SUM(E38:E39)</f>
        <v>23380494</v>
      </c>
      <c r="F40" s="416" t="n">
        <f aca="false">SUM(F38:F39)</f>
        <v>23810494.47</v>
      </c>
      <c r="G40" s="414" t="n">
        <f aca="false">SUM(G38:G39)</f>
        <v>23380494</v>
      </c>
    </row>
    <row r="41" customFormat="false" ht="12.75" hidden="false" customHeight="true" outlineLevel="0" collapsed="false">
      <c r="A41" s="325" t="s">
        <v>1054</v>
      </c>
      <c r="B41" s="413"/>
      <c r="C41" s="563" t="n">
        <f aca="false">C35+C40</f>
        <v>56415726.76</v>
      </c>
      <c r="D41" s="603" t="n">
        <f aca="false">D35+D40</f>
        <v>60002270</v>
      </c>
      <c r="E41" s="416" t="n">
        <f aca="false">E35+E40</f>
        <v>60702270</v>
      </c>
      <c r="F41" s="416" t="n">
        <f aca="false">F35+F40</f>
        <v>73226692.81</v>
      </c>
      <c r="G41" s="414" t="n">
        <f aca="false">G35+G40</f>
        <v>60702270</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75724823.44</v>
      </c>
      <c r="D43" s="626" t="n">
        <f aca="false">D26-D41</f>
        <v>331696213</v>
      </c>
      <c r="E43" s="385" t="n">
        <f aca="false">E26-E41</f>
        <v>351596834</v>
      </c>
      <c r="F43" s="385" t="n">
        <f aca="false">F26-F41</f>
        <v>283666872.69</v>
      </c>
      <c r="G43" s="386" t="n">
        <f aca="false">G26-G41</f>
        <v>351596834</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33829967.87</v>
      </c>
      <c r="D46" s="604" t="n">
        <v>289801357</v>
      </c>
      <c r="E46" s="373" t="n">
        <v>309701979</v>
      </c>
      <c r="F46" s="373" t="n">
        <v>249946583.72</v>
      </c>
      <c r="G46" s="374" t="n">
        <v>309701979</v>
      </c>
    </row>
    <row r="47" customFormat="false" ht="12.75" hidden="false" customHeight="true" outlineLevel="0" collapsed="false">
      <c r="A47" s="421" t="s">
        <v>1058</v>
      </c>
      <c r="B47" s="404"/>
      <c r="C47" s="550" t="n">
        <v>41894855.57</v>
      </c>
      <c r="D47" s="604" t="n">
        <v>41894856</v>
      </c>
      <c r="E47" s="373" t="n">
        <v>41894856</v>
      </c>
      <c r="F47" s="373" t="n">
        <v>41894855.57</v>
      </c>
      <c r="G47" s="374" t="n">
        <v>41894856</v>
      </c>
    </row>
    <row r="48" customFormat="false" ht="12.75" hidden="false" customHeight="true" outlineLevel="0" collapsed="false">
      <c r="A48" s="427" t="s">
        <v>1059</v>
      </c>
      <c r="B48" s="428" t="n">
        <v>2</v>
      </c>
      <c r="C48" s="651" t="n">
        <f aca="false">SUM(C46:C47)</f>
        <v>275724823.44</v>
      </c>
      <c r="D48" s="652" t="n">
        <f aca="false">SUM(D46:D47)</f>
        <v>331696213</v>
      </c>
      <c r="E48" s="431" t="n">
        <f aca="false">SUM(E46:E47)</f>
        <v>351596835</v>
      </c>
      <c r="F48" s="431" t="n">
        <f aca="false">SUM(F46:F47)</f>
        <v>291841439.29</v>
      </c>
      <c r="G48" s="429" t="n">
        <f aca="false">SUM(G46:G47)</f>
        <v>351596835</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0</v>
      </c>
      <c r="D54" s="338" t="n">
        <f aca="false">D43-D48</f>
        <v>0</v>
      </c>
      <c r="E54" s="338" t="n">
        <f aca="false">E43-E48</f>
        <v>-1</v>
      </c>
      <c r="F54" s="338" t="n">
        <f aca="false">F43-F48</f>
        <v>-8174566.60000002</v>
      </c>
      <c r="G54" s="338" t="n">
        <f aca="false">G43-G48</f>
        <v>-1</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1" activeCellId="0" sqref="G41"/>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2640881</v>
      </c>
      <c r="D7" s="506" t="n">
        <v>10860215.25</v>
      </c>
      <c r="E7" s="373" t="n">
        <v>10860215.25</v>
      </c>
      <c r="F7" s="373" t="n">
        <f aca="false">68549+464+100302+1075128+27340</f>
        <v>1271783</v>
      </c>
      <c r="G7" s="373" t="n">
        <f aca="false">2830679+F7</f>
        <v>4102462</v>
      </c>
      <c r="H7" s="373" t="n">
        <f aca="false">E7/12*12</f>
        <v>10860215.25</v>
      </c>
      <c r="I7" s="379" t="n">
        <f aca="false">G7-H7</f>
        <v>-6757753.25</v>
      </c>
      <c r="J7" s="203" t="n">
        <f aca="false">IF(I7=0,"",I7/H7)</f>
        <v>-0.622248555340558</v>
      </c>
      <c r="K7" s="374" t="n">
        <v>10860215.25</v>
      </c>
    </row>
    <row r="8" customFormat="false" ht="12.75" hidden="false" customHeight="true" outlineLevel="0" collapsed="false">
      <c r="A8" s="554" t="s">
        <v>800</v>
      </c>
      <c r="B8" s="404"/>
      <c r="C8" s="550" t="n">
        <v>4964000</v>
      </c>
      <c r="D8" s="506" t="n">
        <v>8152020.75</v>
      </c>
      <c r="E8" s="373" t="n">
        <v>8152020.75</v>
      </c>
      <c r="F8" s="373" t="n">
        <f aca="false">42394+27864+364628+351116</f>
        <v>786002</v>
      </c>
      <c r="G8" s="373" t="n">
        <f aca="false">10022329+F8</f>
        <v>10808331</v>
      </c>
      <c r="H8" s="373" t="n">
        <f aca="false">E8/12*12</f>
        <v>8152020.75</v>
      </c>
      <c r="I8" s="379" t="n">
        <f aca="false">G8-H8</f>
        <v>2656310.25</v>
      </c>
      <c r="J8" s="203" t="n">
        <f aca="false">IF(I8=0,"",I8/H8)</f>
        <v>0.325846846010543</v>
      </c>
      <c r="K8" s="374" t="n">
        <v>8152020.75</v>
      </c>
    </row>
    <row r="9" customFormat="false" ht="12.75" hidden="false" customHeight="true" outlineLevel="0" collapsed="false">
      <c r="A9" s="554" t="s">
        <v>985</v>
      </c>
      <c r="B9" s="404"/>
      <c r="C9" s="550" t="n">
        <v>6744657</v>
      </c>
      <c r="D9" s="506" t="n">
        <v>27722314</v>
      </c>
      <c r="E9" s="373" t="n">
        <v>27722314</v>
      </c>
      <c r="F9" s="373" t="n">
        <f aca="false">17614+1534</f>
        <v>19148</v>
      </c>
      <c r="G9" s="373" t="n">
        <f aca="false">573838+F9</f>
        <v>592986</v>
      </c>
      <c r="H9" s="373" t="n">
        <f aca="false">E9/12*12</f>
        <v>27722314</v>
      </c>
      <c r="I9" s="379" t="n">
        <f aca="false">G9-H9</f>
        <v>-27129328</v>
      </c>
      <c r="J9" s="203" t="n">
        <f aca="false">IF(I9=0,"",I9/H9)</f>
        <v>-0.978609794261763</v>
      </c>
      <c r="K9" s="374" t="n">
        <v>27722314</v>
      </c>
    </row>
    <row r="10" customFormat="false" ht="12.75" hidden="false" customHeight="true" outlineLevel="0" collapsed="false">
      <c r="A10" s="551" t="s">
        <v>1064</v>
      </c>
      <c r="B10" s="656"/>
      <c r="C10" s="550" t="n">
        <v>128436970</v>
      </c>
      <c r="D10" s="506" t="n">
        <v>133412650</v>
      </c>
      <c r="E10" s="373" t="n">
        <v>133412650</v>
      </c>
      <c r="F10" s="373" t="n">
        <v>0</v>
      </c>
      <c r="G10" s="373" t="n">
        <v>96310000</v>
      </c>
      <c r="H10" s="373" t="n">
        <f aca="false">E10/12*12</f>
        <v>133412650</v>
      </c>
      <c r="I10" s="379" t="n">
        <f aca="false">G10-H10</f>
        <v>-37102650</v>
      </c>
      <c r="J10" s="203" t="n">
        <f aca="false">IF(I10=0,"",I10/H10)</f>
        <v>-0.278104437622669</v>
      </c>
      <c r="K10" s="374" t="n">
        <v>133412650</v>
      </c>
    </row>
    <row r="11" customFormat="false" ht="12.75" hidden="false" customHeight="true" outlineLevel="0" collapsed="false">
      <c r="A11" s="551" t="s">
        <v>1065</v>
      </c>
      <c r="B11" s="656"/>
      <c r="C11" s="550" t="n">
        <v>34730759</v>
      </c>
      <c r="D11" s="506" t="n">
        <v>32768350</v>
      </c>
      <c r="E11" s="373" t="n">
        <v>32768350</v>
      </c>
      <c r="F11" s="373" t="n">
        <v>0</v>
      </c>
      <c r="G11" s="373" t="n">
        <v>46493000</v>
      </c>
      <c r="H11" s="373" t="n">
        <f aca="false">E11/12*12</f>
        <v>32768350</v>
      </c>
      <c r="I11" s="379" t="n">
        <f aca="false">G11-H11</f>
        <v>13724650</v>
      </c>
      <c r="J11" s="203" t="n">
        <f aca="false">IF(I11=0,"",I11/H11)</f>
        <v>0.418838604934335</v>
      </c>
      <c r="K11" s="374" t="n">
        <v>32768350</v>
      </c>
    </row>
    <row r="12" customFormat="false" ht="12.75" hidden="false" customHeight="true" outlineLevel="0" collapsed="false">
      <c r="A12" s="551" t="s">
        <v>1066</v>
      </c>
      <c r="B12" s="656"/>
      <c r="C12" s="550" t="n">
        <v>1546000</v>
      </c>
      <c r="D12" s="506" t="n">
        <v>3053354</v>
      </c>
      <c r="E12" s="373" t="n">
        <v>3053354</v>
      </c>
      <c r="F12" s="373" t="n">
        <f aca="false">3091+47374+1702+4507+111+5074+15+208+1699+47800+128238</f>
        <v>239819</v>
      </c>
      <c r="G12" s="373" t="n">
        <f aca="false">1862093+F12</f>
        <v>2101912</v>
      </c>
      <c r="H12" s="373" t="n">
        <f aca="false">E12/12*12</f>
        <v>3053354</v>
      </c>
      <c r="I12" s="379" t="n">
        <f aca="false">G12-H12</f>
        <v>-951442</v>
      </c>
      <c r="J12" s="203" t="n">
        <f aca="false">IF(I12=0,"",I12/H12)</f>
        <v>-0.311605532800979</v>
      </c>
      <c r="K12" s="374" t="n">
        <v>3053354</v>
      </c>
    </row>
    <row r="13" customFormat="false" ht="12.75" hidden="false" customHeight="true" outlineLevel="0" collapsed="false">
      <c r="A13" s="551" t="s">
        <v>1067</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550" t="n">
        <v>-126966558</v>
      </c>
      <c r="D15" s="506" t="n">
        <v>-174366565.64</v>
      </c>
      <c r="E15" s="373" t="n">
        <v>-174366565.64</v>
      </c>
      <c r="F15" s="373" t="n">
        <v>-18601290</v>
      </c>
      <c r="G15" s="373" t="n">
        <f aca="false">-138753325+F15</f>
        <v>-157354615</v>
      </c>
      <c r="H15" s="373" t="n">
        <f aca="false">E15/12*12</f>
        <v>-174366565.64</v>
      </c>
      <c r="I15" s="379" t="n">
        <f aca="false">H15-G15</f>
        <v>-17011950.64</v>
      </c>
      <c r="J15" s="203" t="n">
        <f aca="false">IF(I15=0,"",I15/H15)</f>
        <v>0.0975642926587379</v>
      </c>
      <c r="K15" s="374" t="n">
        <v>-174366565.64</v>
      </c>
    </row>
    <row r="16" customFormat="false" ht="12.75" hidden="false" customHeight="true" outlineLevel="0" collapsed="false">
      <c r="A16" s="551" t="s">
        <v>808</v>
      </c>
      <c r="B16" s="656"/>
      <c r="C16" s="550" t="n">
        <v>-56141</v>
      </c>
      <c r="D16" s="506" t="n">
        <v>-1184232</v>
      </c>
      <c r="E16" s="373" t="n">
        <v>-1184232</v>
      </c>
      <c r="F16" s="373" t="n">
        <v>-92045</v>
      </c>
      <c r="G16" s="373" t="n">
        <v>-1153902</v>
      </c>
      <c r="H16" s="373" t="n">
        <f aca="false">E16/12*12</f>
        <v>-1184232</v>
      </c>
      <c r="I16" s="379" t="n">
        <f aca="false">H16-G16</f>
        <v>-30330</v>
      </c>
      <c r="J16" s="203" t="n">
        <f aca="false">IF(I16=0,"",I16/H16)</f>
        <v>0.0256115355774882</v>
      </c>
      <c r="K16" s="374" t="n">
        <v>-1184232</v>
      </c>
    </row>
    <row r="17" customFormat="false" ht="12.75" hidden="false" customHeight="true" outlineLevel="0" collapsed="false">
      <c r="A17" s="551" t="s">
        <v>1070</v>
      </c>
      <c r="B17" s="656"/>
      <c r="C17" s="550" t="n">
        <v>0</v>
      </c>
      <c r="D17" s="506"/>
      <c r="E17" s="373"/>
      <c r="F17" s="373"/>
      <c r="G17" s="373"/>
      <c r="H17" s="373"/>
      <c r="I17" s="379" t="n">
        <f aca="false">H17-G17</f>
        <v>0</v>
      </c>
      <c r="J17" s="203" t="str">
        <f aca="false">IF(I17=0,"",I17/H17)</f>
        <v/>
      </c>
      <c r="K17" s="374" t="n">
        <v>0</v>
      </c>
    </row>
    <row r="18" customFormat="false" ht="12.75" hidden="false" customHeight="true" outlineLevel="0" collapsed="false">
      <c r="A18" s="325" t="s">
        <v>1071</v>
      </c>
      <c r="B18" s="413"/>
      <c r="C18" s="563" t="n">
        <f aca="false">SUM(C7:C13)+SUM(C15:C17)</f>
        <v>52040568</v>
      </c>
      <c r="D18" s="415" t="n">
        <f aca="false">SUM(D7:D13)+SUM(D15:D17)</f>
        <v>40418106.36</v>
      </c>
      <c r="E18" s="416" t="n">
        <f aca="false">SUM(E7:E13)+SUM(E15:E17)</f>
        <v>40418106.36</v>
      </c>
      <c r="F18" s="416" t="n">
        <f aca="false">SUM(F7:F13)+SUM(F15:F17)</f>
        <v>-16376583</v>
      </c>
      <c r="G18" s="416" t="n">
        <f aca="false">SUM(G7:G13)+SUM(G15:G17)</f>
        <v>1900174</v>
      </c>
      <c r="H18" s="416" t="n">
        <f aca="false">SUM(H7:H13)+SUM(H15:H17)</f>
        <v>40418106.36</v>
      </c>
      <c r="I18" s="416" t="n">
        <f aca="false">H18-G18</f>
        <v>38517932.36</v>
      </c>
      <c r="J18" s="330" t="n">
        <f aca="false">IF(I18=0,"",I18/H18)</f>
        <v>0.952987060228024</v>
      </c>
      <c r="K18" s="414" t="n">
        <f aca="false">SUM(K7:K13)+SUM(K15:K17)</f>
        <v>40418106.36</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550" t="n">
        <v>-39477168</v>
      </c>
      <c r="D27" s="506" t="n">
        <v>-50437065</v>
      </c>
      <c r="E27" s="373" t="n">
        <v>-50437065</v>
      </c>
      <c r="F27" s="373" t="n">
        <v>-8844228.61</v>
      </c>
      <c r="G27" s="373" t="n">
        <f aca="false">-39872195+F27</f>
        <v>-48716423.61</v>
      </c>
      <c r="H27" s="373" t="n">
        <f aca="false">E27/12*12</f>
        <v>-50437065</v>
      </c>
      <c r="I27" s="379" t="n">
        <f aca="false">H27-G27</f>
        <v>-1720641.39</v>
      </c>
      <c r="J27" s="203" t="n">
        <f aca="false">IF(I27=0,"",I27/H27)</f>
        <v>0.0341146216577035</v>
      </c>
      <c r="K27" s="374" t="n">
        <v>-50437065</v>
      </c>
    </row>
    <row r="28" customFormat="false" ht="12.75" hidden="false" customHeight="true" outlineLevel="0" collapsed="false">
      <c r="A28" s="325" t="s">
        <v>1078</v>
      </c>
      <c r="B28" s="413"/>
      <c r="C28" s="329" t="n">
        <f aca="false">SUM(C22:C25)+C27</f>
        <v>-39477168</v>
      </c>
      <c r="D28" s="415" t="n">
        <f aca="false">SUM(D22:D25)+D27</f>
        <v>-50437065</v>
      </c>
      <c r="E28" s="416" t="n">
        <f aca="false">SUM(E22:E25)+E27</f>
        <v>-50437065</v>
      </c>
      <c r="F28" s="416" t="n">
        <f aca="false">SUM(F22:F25)+F27</f>
        <v>-8844228.61</v>
      </c>
      <c r="G28" s="416" t="n">
        <f aca="false">SUM(G22:G25)+G27</f>
        <v>-48716423.61</v>
      </c>
      <c r="H28" s="416" t="n">
        <f aca="false">SUM(H22:H25)+H27</f>
        <v>-50437065</v>
      </c>
      <c r="I28" s="416" t="n">
        <f aca="false">H28-G28</f>
        <v>-1720641.39</v>
      </c>
      <c r="J28" s="330" t="n">
        <f aca="false">IF(I28=0,"",I28/H28)</f>
        <v>0.0341146216577035</v>
      </c>
      <c r="K28" s="414" t="n">
        <f aca="false">SUM(K22:K25)+K27</f>
        <v>-50437065</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2563400</v>
      </c>
      <c r="D39" s="517" t="n">
        <f aca="false">D18+D28+D37</f>
        <v>-10018958.64</v>
      </c>
      <c r="E39" s="518" t="n">
        <f aca="false">E18+E28+E37</f>
        <v>-10018958.64</v>
      </c>
      <c r="F39" s="518" t="n">
        <f aca="false">F18+F28+F37</f>
        <v>-25220811.61</v>
      </c>
      <c r="G39" s="518" t="n">
        <f aca="false">G18+G28+G37</f>
        <v>-46816249.61</v>
      </c>
      <c r="H39" s="518" t="n">
        <f aca="false">H18+H28+H37</f>
        <v>-10018958.64</v>
      </c>
      <c r="I39" s="579"/>
      <c r="J39" s="579"/>
      <c r="K39" s="520" t="n">
        <f aca="false">K18+K28+K37</f>
        <v>-10018958.64</v>
      </c>
    </row>
    <row r="40" customFormat="false" ht="12.75" hidden="false" customHeight="true" outlineLevel="0" collapsed="false">
      <c r="A40" s="421" t="s">
        <v>1086</v>
      </c>
      <c r="B40" s="404"/>
      <c r="C40" s="550" t="n">
        <v>61064526.11</v>
      </c>
      <c r="D40" s="506" t="n">
        <v>55607000</v>
      </c>
      <c r="E40" s="373" t="n">
        <v>55607000</v>
      </c>
      <c r="F40" s="580"/>
      <c r="G40" s="373" t="n">
        <f aca="false">'C6-FinPos'!F7</f>
        <v>19368937.91</v>
      </c>
      <c r="H40" s="379"/>
      <c r="I40" s="580"/>
      <c r="J40" s="580"/>
      <c r="K40" s="337"/>
    </row>
    <row r="41" customFormat="false" ht="12.75" hidden="false" customHeight="true" outlineLevel="0" collapsed="false">
      <c r="A41" s="658" t="s">
        <v>1087</v>
      </c>
      <c r="B41" s="625"/>
      <c r="C41" s="659" t="n">
        <f aca="false">C39+C40</f>
        <v>73627926.11</v>
      </c>
      <c r="D41" s="660" t="n">
        <f aca="false">D39+D40</f>
        <v>45588041.36</v>
      </c>
      <c r="E41" s="489" t="n">
        <f aca="false">E39+E40</f>
        <v>45588041.36</v>
      </c>
      <c r="F41" s="661"/>
      <c r="G41" s="489" t="n">
        <f aca="false">G39+G40</f>
        <v>-27447311.7</v>
      </c>
      <c r="H41" s="489" t="n">
        <f aca="false">H39+H40</f>
        <v>-10018958.64</v>
      </c>
      <c r="I41" s="661"/>
      <c r="J41" s="661"/>
      <c r="K41" s="662" t="n">
        <f aca="false">K39+K40</f>
        <v>-10018958.64</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M12 June</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91</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91</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91</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92</v>
      </c>
      <c r="C20" s="670"/>
      <c r="D20" s="670"/>
      <c r="E20" s="670"/>
    </row>
    <row r="21" customFormat="false" ht="11.25" hidden="false" customHeight="true" outlineLevel="0" collapsed="false">
      <c r="A21" s="404"/>
      <c r="B21" s="668" t="s">
        <v>1091</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93</v>
      </c>
      <c r="C25" s="670"/>
      <c r="D25" s="670"/>
      <c r="E25" s="670"/>
    </row>
    <row r="26" customFormat="false" ht="11.25" hidden="false" customHeight="true" outlineLevel="0" collapsed="false">
      <c r="A26" s="404"/>
      <c r="B26" s="668"/>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94</v>
      </c>
      <c r="C30" s="671"/>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95</v>
      </c>
    </row>
    <row r="43" customFormat="false" ht="11.25" hidden="false" customHeight="true" outlineLevel="0" collapsed="false">
      <c r="A43" s="674" t="s">
        <v>1096</v>
      </c>
    </row>
    <row r="44" customFormat="false" ht="11.25" hidden="false" customHeight="true" outlineLevel="0" collapsed="false">
      <c r="A44" s="674" t="s">
        <v>1097</v>
      </c>
    </row>
    <row r="45" customFormat="false" ht="11.25" hidden="false" customHeight="true" outlineLevel="0" collapsed="false">
      <c r="A45" s="674" t="s">
        <v>1098</v>
      </c>
    </row>
    <row r="46" customFormat="false" ht="11.25" hidden="false" customHeight="true" outlineLevel="0" collapsed="false">
      <c r="A46" s="674" t="s">
        <v>1099</v>
      </c>
    </row>
    <row r="47" customFormat="false" ht="11.25" hidden="false" customHeight="true" outlineLevel="0" collapsed="false">
      <c r="A47" s="674" t="s">
        <v>110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M12 June</v>
      </c>
      <c r="B1" s="541"/>
      <c r="C1" s="541"/>
      <c r="D1" s="541"/>
      <c r="E1" s="541"/>
      <c r="F1" s="541"/>
      <c r="G1" s="541"/>
      <c r="H1" s="541"/>
    </row>
    <row r="2" customFormat="false" ht="12.75" hidden="false" customHeight="true" outlineLevel="0" collapsed="false">
      <c r="A2" s="675" t="s">
        <v>1101</v>
      </c>
      <c r="B2" s="291" t="s">
        <v>1102</v>
      </c>
      <c r="C2" s="186" t="str">
        <f aca="false">head27</f>
        <v>Ref</v>
      </c>
      <c r="D2" s="278" t="str">
        <f aca="false">Head1</f>
        <v>2017/18</v>
      </c>
      <c r="E2" s="591" t="str">
        <f aca="false">Head2</f>
        <v>Budget Year 2018/19</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03</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04</v>
      </c>
      <c r="B7" s="685" t="s">
        <v>1105</v>
      </c>
      <c r="C7" s="686"/>
      <c r="D7" s="687" t="n">
        <f aca="false">IF(ISERROR((D42-D43)/D45),0,((D42-D43)/D45))</f>
        <v>0.00739323433125468</v>
      </c>
      <c r="E7" s="688" t="n">
        <f aca="false">IF(ISERROR((E42+E44)/E45),0,((E42+E44)/E45))</f>
        <v>0.0511785236743626</v>
      </c>
      <c r="F7" s="689" t="n">
        <f aca="false">IF(ISERROR((F42+F44)/F45),0,((F42+F44)/F45))</f>
        <v>0.0459380239844439</v>
      </c>
      <c r="G7" s="689" t="n">
        <f aca="false">IF(ISERROR((G42+G44)/G45),0,((G42+G44)/G45))</f>
        <v>0.00626153840843317</v>
      </c>
      <c r="H7" s="690" t="n">
        <f aca="false">IF(ISERROR((H42+H44)/H45),0,((H42+H44)/H45))</f>
        <v>0.069154652581932</v>
      </c>
    </row>
    <row r="8" customFormat="false" ht="30" hidden="false" customHeight="true" outlineLevel="0" collapsed="false">
      <c r="A8" s="684" t="s">
        <v>1106</v>
      </c>
      <c r="B8" s="685" t="s">
        <v>1107</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08</v>
      </c>
      <c r="B9" s="685"/>
      <c r="C9" s="686"/>
      <c r="D9" s="687"/>
      <c r="E9" s="688"/>
      <c r="F9" s="689"/>
      <c r="G9" s="689"/>
      <c r="H9" s="690"/>
    </row>
    <row r="10" customFormat="false" ht="25.5" hidden="false" customHeight="true" outlineLevel="0" collapsed="false">
      <c r="A10" s="684" t="s">
        <v>1109</v>
      </c>
      <c r="B10" s="685" t="s">
        <v>1110</v>
      </c>
      <c r="C10" s="686"/>
      <c r="D10" s="687" t="n">
        <f aca="false">IF(ISERROR(D48/D49),0,(D48/D49))</f>
        <v>0.126002625104809</v>
      </c>
      <c r="E10" s="688" t="n">
        <f aca="false">IF(ISERROR(E48/E49),0,(E48/E49))</f>
        <v>0.108860483131292</v>
      </c>
      <c r="F10" s="689" t="n">
        <f aca="false">IF(ISERROR(F48/F49),0,(F48/F49))</f>
        <v>0.104689821795466</v>
      </c>
      <c r="G10" s="689" t="n">
        <f aca="false">IF(ISERROR(G48/G49),0,(G48/G49))</f>
        <v>0.167339529022373</v>
      </c>
      <c r="H10" s="690" t="n">
        <f aca="false">IF(ISERROR(H48/H49),0,(H48/H49))</f>
        <v>0.104689821795466</v>
      </c>
    </row>
    <row r="11" customFormat="false" ht="12.75" hidden="false" customHeight="true" outlineLevel="0" collapsed="false">
      <c r="A11" s="684" t="s">
        <v>1111</v>
      </c>
      <c r="B11" s="685" t="s">
        <v>1112</v>
      </c>
      <c r="C11" s="686"/>
      <c r="D11" s="687" t="n">
        <f aca="false">IF(ISERROR(D51/D50),0,(D51/D50))</f>
        <v>0.0122522341470385</v>
      </c>
      <c r="E11" s="688" t="n">
        <f aca="false">IF(ISERROR(E51/E50),0,(E51/E50))</f>
        <v>0</v>
      </c>
      <c r="F11" s="689" t="n">
        <f aca="false">IF(ISERROR(F51/F50),0,(F51/F50))</f>
        <v>0.0119346394220808</v>
      </c>
      <c r="G11" s="689" t="n">
        <f aca="false">IF(ISERROR(G51/G50),0,(G51/G50))</f>
        <v>0.00773965575458839</v>
      </c>
      <c r="H11" s="690" t="n">
        <f aca="false">IF(ISERROR(H51/H50),0,(H51/H50))</f>
        <v>0.0119346394220808</v>
      </c>
    </row>
    <row r="12" customFormat="false" ht="12.75" hidden="false" customHeight="true" outlineLevel="0" collapsed="false">
      <c r="A12" s="693" t="s">
        <v>1113</v>
      </c>
      <c r="B12" s="685"/>
      <c r="C12" s="686"/>
      <c r="D12" s="687"/>
      <c r="E12" s="688"/>
      <c r="F12" s="689"/>
      <c r="G12" s="689"/>
      <c r="H12" s="690"/>
    </row>
    <row r="13" customFormat="false" ht="12.75" hidden="false" customHeight="true" outlineLevel="0" collapsed="false">
      <c r="A13" s="684" t="s">
        <v>1114</v>
      </c>
      <c r="B13" s="685" t="s">
        <v>1115</v>
      </c>
      <c r="C13" s="404" t="n">
        <v>1</v>
      </c>
      <c r="D13" s="687" t="n">
        <f aca="false">IF(ISERROR(D52/D53),0,(D52/D53))</f>
        <v>3.29895634151652</v>
      </c>
      <c r="E13" s="688" t="n">
        <f aca="false">IF(ISERROR(E52/E53),0,(E52/E53))</f>
        <v>2.82206920811116</v>
      </c>
      <c r="F13" s="689" t="n">
        <f aca="false">IF(ISERROR(F52/F53),0,(F52/F53))</f>
        <v>3.10168039698861</v>
      </c>
      <c r="G13" s="689" t="n">
        <f aca="false">IF(ISERROR(G52/G53),0,(G52/G53))</f>
        <v>2.15529845430841</v>
      </c>
      <c r="H13" s="690" t="n">
        <f aca="false">IF(ISERROR(H52/H53),0,(H52/H53))</f>
        <v>3.10168039698861</v>
      </c>
    </row>
    <row r="14" customFormat="false" ht="12.75" hidden="false" customHeight="true" outlineLevel="0" collapsed="false">
      <c r="A14" s="684" t="s">
        <v>1116</v>
      </c>
      <c r="B14" s="685" t="s">
        <v>1117</v>
      </c>
      <c r="C14" s="686"/>
      <c r="D14" s="687" t="n">
        <f aca="false">IF(ISERROR(D54/D53),0,(D54/D53))</f>
        <v>1.18088993949281</v>
      </c>
      <c r="E14" s="688" t="n">
        <f aca="false">IF(ISERROR(E54/E53),0,(E54/E53))</f>
        <v>0.780829020680476</v>
      </c>
      <c r="F14" s="689" t="n">
        <f aca="false">IF(ISERROR(F54/F53),0,(F54/F53))</f>
        <v>0.776644712727497</v>
      </c>
      <c r="G14" s="689" t="n">
        <f aca="false">IF(ISERROR(G54/G53),0,(G54/G53))</f>
        <v>0.391969405997815</v>
      </c>
      <c r="H14" s="690" t="n">
        <f aca="false">IF(ISERROR(H54/H53),0,(H54/H53))</f>
        <v>0.776644712727497</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18</v>
      </c>
      <c r="B16" s="685" t="s">
        <v>1119</v>
      </c>
      <c r="C16" s="686"/>
      <c r="D16" s="687"/>
      <c r="E16" s="688"/>
      <c r="F16" s="689"/>
      <c r="G16" s="689"/>
      <c r="H16" s="690"/>
    </row>
    <row r="17" customFormat="false" ht="12.75" hidden="false" customHeight="true" outlineLevel="0" collapsed="false">
      <c r="A17" s="684" t="s">
        <v>1120</v>
      </c>
      <c r="B17" s="685" t="s">
        <v>1121</v>
      </c>
      <c r="C17" s="686"/>
      <c r="D17" s="687" t="n">
        <f aca="false">IF(ISERROR(D59/D55),0,(D59/D55))</f>
        <v>0.451260895870201</v>
      </c>
      <c r="E17" s="688" t="n">
        <f aca="false">IF(ISERROR(E59/E55),0,(E59/E55))</f>
        <v>0.377345425796374</v>
      </c>
      <c r="F17" s="689" t="n">
        <f aca="false">IF(ISERROR(F59/F55),0,(F59/F55))</f>
        <v>0.395911976588476</v>
      </c>
      <c r="G17" s="689" t="n">
        <f aca="false">IF(ISERROR(G59/G55),0,(G59/G55))</f>
        <v>0.528422148058489</v>
      </c>
      <c r="H17" s="690" t="n">
        <f aca="false">IF(ISERROR(H59/H55),0,(H59/H55))</f>
        <v>0.395911976588476</v>
      </c>
    </row>
    <row r="18" customFormat="false" ht="25.5" hidden="false" customHeight="true" outlineLevel="0" collapsed="false">
      <c r="A18" s="684" t="s">
        <v>1122</v>
      </c>
      <c r="B18" s="685" t="s">
        <v>1123</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24</v>
      </c>
      <c r="B19" s="685"/>
      <c r="C19" s="686"/>
      <c r="D19" s="687"/>
      <c r="E19" s="688"/>
      <c r="F19" s="689"/>
      <c r="G19" s="689"/>
      <c r="H19" s="690"/>
    </row>
    <row r="20" customFormat="false" ht="25.5" hidden="false" customHeight="true" outlineLevel="0" collapsed="false">
      <c r="A20" s="684" t="s">
        <v>1125</v>
      </c>
      <c r="B20" s="685" t="s">
        <v>1126</v>
      </c>
      <c r="C20" s="686"/>
      <c r="D20" s="694"/>
      <c r="E20" s="695"/>
      <c r="F20" s="696"/>
      <c r="G20" s="696"/>
      <c r="H20" s="697"/>
    </row>
    <row r="21" customFormat="false" ht="12.75" hidden="false" customHeight="true" outlineLevel="0" collapsed="false">
      <c r="A21" s="693" t="s">
        <v>1127</v>
      </c>
      <c r="B21" s="685"/>
      <c r="C21" s="686"/>
      <c r="D21" s="687"/>
      <c r="E21" s="688"/>
      <c r="F21" s="689"/>
      <c r="G21" s="689"/>
      <c r="H21" s="690"/>
    </row>
    <row r="22" customFormat="false" ht="12.75" hidden="false" customHeight="true" outlineLevel="0" collapsed="false">
      <c r="A22" s="684" t="s">
        <v>1128</v>
      </c>
      <c r="B22" s="685" t="s">
        <v>1129</v>
      </c>
      <c r="C22" s="686"/>
      <c r="D22" s="687"/>
      <c r="E22" s="688"/>
      <c r="F22" s="689"/>
      <c r="G22" s="689"/>
      <c r="H22" s="690"/>
    </row>
    <row r="23" customFormat="false" ht="12.75" hidden="false" customHeight="true" outlineLevel="0" collapsed="false">
      <c r="A23" s="693" t="s">
        <v>1130</v>
      </c>
      <c r="B23" s="685"/>
      <c r="C23" s="686"/>
      <c r="D23" s="687"/>
      <c r="E23" s="688"/>
      <c r="F23" s="689"/>
      <c r="G23" s="689"/>
      <c r="H23" s="690"/>
    </row>
    <row r="24" customFormat="false" ht="27.75" hidden="false" customHeight="true" outlineLevel="0" collapsed="false">
      <c r="A24" s="684" t="s">
        <v>1131</v>
      </c>
      <c r="B24" s="698" t="s">
        <v>1132</v>
      </c>
      <c r="C24" s="699" t="n">
        <v>2</v>
      </c>
      <c r="D24" s="694"/>
      <c r="E24" s="695"/>
      <c r="F24" s="696"/>
      <c r="G24" s="696"/>
      <c r="H24" s="697"/>
    </row>
    <row r="25" customFormat="false" ht="27.75" hidden="false" customHeight="true" outlineLevel="0" collapsed="false">
      <c r="A25" s="684" t="s">
        <v>1133</v>
      </c>
      <c r="B25" s="698" t="s">
        <v>1134</v>
      </c>
      <c r="C25" s="699" t="n">
        <v>2</v>
      </c>
      <c r="D25" s="694"/>
      <c r="E25" s="695"/>
      <c r="F25" s="696"/>
      <c r="G25" s="696"/>
      <c r="H25" s="697"/>
    </row>
    <row r="26" customFormat="false" ht="27.75" hidden="false" customHeight="true" outlineLevel="0" collapsed="false">
      <c r="A26" s="684" t="s">
        <v>805</v>
      </c>
      <c r="B26" s="685" t="s">
        <v>1135</v>
      </c>
      <c r="C26" s="686"/>
      <c r="D26" s="687" t="n">
        <f aca="false">IF(ISERROR(D40/D55),0,(D40/D55))</f>
        <v>0.399965456430199</v>
      </c>
      <c r="E26" s="688" t="n">
        <f aca="false">IF(ISERROR(E40/E55),0,(E40/E55))</f>
        <v>0.423746246831041</v>
      </c>
      <c r="F26" s="689" t="n">
        <f aca="false">IF(ISERROR(F40/F55),0,(F40/F55))</f>
        <v>0.388099586427623</v>
      </c>
      <c r="G26" s="689" t="n">
        <f aca="false">IF(ISERROR(G40/G55),0,(G40/G55))</f>
        <v>0.472420465861346</v>
      </c>
      <c r="H26" s="690" t="n">
        <f aca="false">IF(ISERROR(H40/H55),0,(H40/H55))</f>
        <v>0.388099586427623</v>
      </c>
    </row>
    <row r="27" customFormat="false" ht="27.75" hidden="false" customHeight="true" outlineLevel="0" collapsed="false">
      <c r="A27" s="684" t="s">
        <v>1136</v>
      </c>
      <c r="B27" s="685" t="s">
        <v>1137</v>
      </c>
      <c r="C27" s="686"/>
      <c r="D27" s="687" t="n">
        <f aca="false">IF(ISERROR(D41/D55),0,(D41/D55))</f>
        <v>0.0375231999800488</v>
      </c>
      <c r="E27" s="688" t="n">
        <f aca="false">IF(ISERROR(E41/E55),0,(E41/E55))</f>
        <v>0.0377144877502387</v>
      </c>
      <c r="F27" s="689" t="n">
        <f aca="false">IF(ISERROR(F41/F55),0,(F41/F55))</f>
        <v>0.0398550141922449</v>
      </c>
      <c r="G27" s="689" t="n">
        <f aca="false">IF(ISERROR(G41/G55),0,(G41/G55))</f>
        <v>0.0460533582766646</v>
      </c>
      <c r="H27" s="690" t="n">
        <f aca="false">IF(ISERROR(H41/H55),0,(H41/H55))</f>
        <v>0.0398550141922449</v>
      </c>
    </row>
    <row r="28" customFormat="false" ht="27.75" hidden="false" customHeight="true" outlineLevel="0" collapsed="false">
      <c r="A28" s="684" t="s">
        <v>1138</v>
      </c>
      <c r="B28" s="685" t="s">
        <v>1139</v>
      </c>
      <c r="C28" s="686"/>
      <c r="D28" s="687" t="n">
        <f aca="false">IF(ISERROR((D42+D44)/D55),0,((D42+D44)/D55))</f>
        <v>0.0548974970215374</v>
      </c>
      <c r="E28" s="688" t="n">
        <f aca="false">IF(ISERROR((E42+E44)/E55),0,((E42+E44)/E55))</f>
        <v>0.0466578268104928</v>
      </c>
      <c r="F28" s="689" t="n">
        <f aca="false">IF(ISERROR((F42+F44)/F55),0,((F42+F44)/F55))</f>
        <v>0.042726727810133</v>
      </c>
      <c r="G28" s="689" t="n">
        <f aca="false">IF(ISERROR((G42+G44)/G55),0,((G42+G44)/G55))</f>
        <v>0.0070105196592054</v>
      </c>
      <c r="H28" s="690" t="n">
        <f aca="false">IF(ISERROR((H42+H44)/H55),0,((H42+H44)/H55))</f>
        <v>0.0643203986891795</v>
      </c>
    </row>
    <row r="29" customFormat="false" ht="12.75" hidden="false" customHeight="true" outlineLevel="0" collapsed="false">
      <c r="A29" s="700" t="s">
        <v>1140</v>
      </c>
      <c r="B29" s="701"/>
      <c r="C29" s="702"/>
      <c r="D29" s="687"/>
      <c r="E29" s="688"/>
      <c r="F29" s="689"/>
      <c r="G29" s="689"/>
      <c r="H29" s="690"/>
    </row>
    <row r="30" customFormat="false" ht="27.75" hidden="false" customHeight="true" outlineLevel="0" collapsed="false">
      <c r="A30" s="684" t="s">
        <v>1141</v>
      </c>
      <c r="B30" s="685" t="s">
        <v>1142</v>
      </c>
      <c r="C30" s="686"/>
      <c r="D30" s="694"/>
      <c r="E30" s="695"/>
      <c r="F30" s="696"/>
      <c r="G30" s="696"/>
      <c r="H30" s="697"/>
    </row>
    <row r="31" customFormat="false" ht="25.5" hidden="false" customHeight="true" outlineLevel="0" collapsed="false">
      <c r="A31" s="684" t="s">
        <v>1143</v>
      </c>
      <c r="B31" s="685" t="s">
        <v>1144</v>
      </c>
      <c r="C31" s="686"/>
      <c r="D31" s="694"/>
      <c r="E31" s="695"/>
      <c r="F31" s="696"/>
      <c r="G31" s="696"/>
      <c r="H31" s="697"/>
    </row>
    <row r="32" customFormat="false" ht="25.5" hidden="false" customHeight="true" outlineLevel="0" collapsed="false">
      <c r="A32" s="703" t="s">
        <v>1145</v>
      </c>
      <c r="B32" s="704" t="s">
        <v>1146</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47</v>
      </c>
      <c r="B34" s="394"/>
      <c r="C34" s="394"/>
      <c r="D34" s="394"/>
      <c r="E34" s="394"/>
      <c r="F34" s="394"/>
      <c r="G34" s="394"/>
      <c r="H34" s="394"/>
    </row>
    <row r="35" customFormat="false" ht="12.75" hidden="false" customHeight="true" outlineLevel="0" collapsed="false">
      <c r="A35" s="711" t="s">
        <v>1148</v>
      </c>
    </row>
    <row r="36" customFormat="false" ht="12.75" hidden="false" customHeight="true" outlineLevel="0" collapsed="false"/>
    <row r="37" customFormat="false" ht="12.75" hidden="false" customHeight="true" outlineLevel="0" collapsed="false">
      <c r="A37" s="712" t="s">
        <v>1149</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513305.58</v>
      </c>
      <c r="E38" s="420" t="n">
        <f aca="false">'C6-FinPos'!D38</f>
        <v>0</v>
      </c>
      <c r="F38" s="420" t="n">
        <f aca="false">'C6-FinPos'!E38</f>
        <v>500000</v>
      </c>
      <c r="G38" s="419" t="n">
        <f aca="false">'C6-FinPos'!F38</f>
        <v>324251.76</v>
      </c>
      <c r="H38" s="509" t="n">
        <v>0</v>
      </c>
    </row>
    <row r="39" customFormat="false" ht="12.75" hidden="false" customHeight="true" outlineLevel="0" collapsed="false">
      <c r="A39" s="334" t="s">
        <v>1150</v>
      </c>
      <c r="B39" s="394"/>
      <c r="C39" s="394"/>
      <c r="D39" s="420" t="n">
        <f aca="false">'C6-FinPos'!C26</f>
        <v>332140550.2</v>
      </c>
      <c r="E39" s="420" t="n">
        <f aca="false">'C6-FinPos'!D26</f>
        <v>391698483</v>
      </c>
      <c r="F39" s="420" t="n">
        <f aca="false">'C6-FinPos'!E26</f>
        <v>412299104</v>
      </c>
      <c r="G39" s="419" t="n">
        <f aca="false">'C6-FinPos'!F26</f>
        <v>356893565.5</v>
      </c>
      <c r="H39" s="509" t="n">
        <f aca="false">'C6-FinPos'!G26</f>
        <v>412299104</v>
      </c>
    </row>
    <row r="40" customFormat="false" ht="12.75" hidden="false" customHeight="true" outlineLevel="0" collapsed="false">
      <c r="A40" s="334" t="str">
        <f aca="false">'C4-FinPerf RE'!A25</f>
        <v>Employee related costs</v>
      </c>
      <c r="B40" s="394"/>
      <c r="C40" s="394"/>
      <c r="D40" s="420" t="n">
        <f aca="false">'C4-FinPerf RE'!C25</f>
        <v>65955037.15</v>
      </c>
      <c r="E40" s="420" t="n">
        <f aca="false">'C4-FinPerf RE'!D25</f>
        <v>84760535</v>
      </c>
      <c r="F40" s="420" t="n">
        <f aca="false">'C4-FinPerf RE'!E25</f>
        <v>84772673</v>
      </c>
      <c r="G40" s="419" t="n">
        <f aca="false">'C4-FinPerf RE'!G25</f>
        <v>77758417.66</v>
      </c>
      <c r="H40" s="509" t="n">
        <f aca="false">'C4-FinPerf RE'!K25</f>
        <v>84772673</v>
      </c>
    </row>
    <row r="41" customFormat="false" ht="12.75" hidden="false" customHeight="true" outlineLevel="0" collapsed="false">
      <c r="A41" s="334" t="str">
        <f aca="false">A27</f>
        <v>Repairs &amp; Maintenance</v>
      </c>
      <c r="B41" s="394"/>
      <c r="C41" s="394"/>
      <c r="D41" s="715" t="n">
        <v>6187644.48</v>
      </c>
      <c r="E41" s="715" t="n">
        <v>7543902</v>
      </c>
      <c r="F41" s="715" t="n">
        <v>8705539</v>
      </c>
      <c r="G41" s="715" t="n">
        <v>7580188.68</v>
      </c>
      <c r="H41" s="716" t="n">
        <v>8705539</v>
      </c>
    </row>
    <row r="42" customFormat="false" ht="12.75" hidden="false" customHeight="true" outlineLevel="0" collapsed="false">
      <c r="A42" s="334" t="s">
        <v>1151</v>
      </c>
      <c r="B42" s="394"/>
      <c r="C42" s="394"/>
      <c r="D42" s="420" t="n">
        <f aca="false">'C4-FinPerf RE'!C29</f>
        <v>1191477.46</v>
      </c>
      <c r="E42" s="420" t="n">
        <f aca="false">'C4-FinPerf RE'!D29</f>
        <v>1184232</v>
      </c>
      <c r="F42" s="420" t="n">
        <f aca="false">'C4-FinPerf RE'!E29</f>
        <v>1184232</v>
      </c>
      <c r="G42" s="419" t="n">
        <f aca="false">'C4-FinPerf RE'!G29</f>
        <v>1153901.99</v>
      </c>
      <c r="H42" s="509" t="n">
        <f aca="false">'C4-FinPerf RE'!K29</f>
        <v>1184232</v>
      </c>
    </row>
    <row r="43" customFormat="false" ht="12.75" hidden="false" customHeight="true" outlineLevel="0" collapsed="false">
      <c r="A43" s="334" t="s">
        <v>1152</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53</v>
      </c>
      <c r="B44" s="394"/>
      <c r="C44" s="394"/>
      <c r="D44" s="420" t="n">
        <f aca="false">'C4-FinPerf RE'!C28</f>
        <v>7861220.46</v>
      </c>
      <c r="E44" s="420" t="n">
        <f aca="false">'C4-FinPerf RE'!D28</f>
        <v>8148576</v>
      </c>
      <c r="F44" s="420" t="n">
        <f aca="false">'C4-FinPerf RE'!E28</f>
        <v>8148576</v>
      </c>
      <c r="G44" s="419"/>
      <c r="H44" s="509" t="n">
        <f aca="false">'C4-FinPerf RE'!K26</f>
        <v>12865286</v>
      </c>
    </row>
    <row r="45" customFormat="false" ht="12.75" hidden="false" customHeight="true" outlineLevel="0" collapsed="false">
      <c r="A45" s="334" t="s">
        <v>1154</v>
      </c>
      <c r="B45" s="394"/>
      <c r="C45" s="394"/>
      <c r="D45" s="420" t="n">
        <f aca="false">'C4-FinPerf RE'!C36</f>
        <v>161157810.86</v>
      </c>
      <c r="E45" s="420" t="n">
        <f aca="false">'C4-FinPerf RE'!D36</f>
        <v>182357898</v>
      </c>
      <c r="F45" s="420" t="n">
        <f aca="false">'C4-FinPerf RE'!E36</f>
        <v>203160850</v>
      </c>
      <c r="G45" s="419" t="n">
        <f aca="false">'C4-FinPerf RE'!G36</f>
        <v>184284103.16</v>
      </c>
      <c r="H45" s="509" t="n">
        <f aca="false">'C4-FinPerf RE'!K36</f>
        <v>203160850</v>
      </c>
    </row>
    <row r="46" customFormat="false" ht="12.75" hidden="false" customHeight="true" outlineLevel="0" collapsed="false">
      <c r="A46" s="334" t="str">
        <f aca="false">'C5-Capex'!A40</f>
        <v>Total Capital Expenditure</v>
      </c>
      <c r="B46" s="394"/>
      <c r="C46" s="394"/>
      <c r="D46" s="420" t="n">
        <f aca="false">'C5-Capex'!C40</f>
        <v>35099381.22</v>
      </c>
      <c r="E46" s="420" t="n">
        <f aca="false">'C5-Capex'!D40</f>
        <v>50437065</v>
      </c>
      <c r="F46" s="420" t="n">
        <f aca="false">'C5-Capex'!E40</f>
        <v>60037686</v>
      </c>
      <c r="G46" s="419" t="n">
        <f aca="false">'C5-Capex'!G40</f>
        <v>43900091.49</v>
      </c>
      <c r="H46" s="509" t="n">
        <f aca="false">'C5-Capex'!K40</f>
        <v>60037686</v>
      </c>
    </row>
    <row r="47" customFormat="false" ht="12.75" hidden="false" customHeight="true" outlineLevel="0" collapsed="false">
      <c r="A47" s="334" t="s">
        <v>1155</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56</v>
      </c>
      <c r="B48" s="394"/>
      <c r="C48" s="394"/>
      <c r="D48" s="420" t="n">
        <f aca="false">'C6-FinPos'!C30+'C6-FinPos'!C31+'C6-FinPos'!C33+'C6-FinPos'!C38</f>
        <v>34742051.56</v>
      </c>
      <c r="E48" s="420" t="n">
        <f aca="false">'C6-FinPos'!D30+'C6-FinPos'!D31+'C6-FinPos'!D33+'C6-FinPos'!D38</f>
        <v>36108610</v>
      </c>
      <c r="F48" s="420" t="n">
        <f aca="false">'C6-FinPos'!E30+'C6-FinPos'!E31+'C6-FinPos'!E33+'C6-FinPos'!E38</f>
        <v>36808610</v>
      </c>
      <c r="G48" s="420" t="n">
        <f aca="false">'C6-FinPos'!F30+'C6-FinPos'!F31+'C6-FinPos'!F33+'C6-FinPos'!F38</f>
        <v>48836609</v>
      </c>
      <c r="H48" s="509" t="n">
        <f aca="false">'C6-FinPos'!G30+'C6-FinPos'!G31+'C6-FinPos'!G33+'C6-FinPos'!G38</f>
        <v>36808610</v>
      </c>
    </row>
    <row r="49" customFormat="false" ht="12.75" hidden="false" customHeight="true" outlineLevel="0" collapsed="false">
      <c r="A49" s="334" t="s">
        <v>1157</v>
      </c>
      <c r="B49" s="394"/>
      <c r="C49" s="394"/>
      <c r="D49" s="420" t="n">
        <f aca="false">'C6-FinPos'!C48</f>
        <v>275724823.44</v>
      </c>
      <c r="E49" s="420" t="n">
        <f aca="false">'C6-FinPos'!D48</f>
        <v>331696213</v>
      </c>
      <c r="F49" s="420" t="n">
        <f aca="false">'C6-FinPos'!E48</f>
        <v>351596835</v>
      </c>
      <c r="G49" s="419" t="n">
        <f aca="false">'C6-FinPos'!F48</f>
        <v>291841439.29</v>
      </c>
      <c r="H49" s="509" t="n">
        <f aca="false">'C6-FinPos'!G48</f>
        <v>351596835</v>
      </c>
    </row>
    <row r="50" customFormat="false" ht="12.75" hidden="false" customHeight="true" outlineLevel="0" collapsed="false">
      <c r="A50" s="334" t="str">
        <f aca="false">'C6-FinPos'!A47</f>
        <v>Reserves</v>
      </c>
      <c r="B50" s="394"/>
      <c r="C50" s="394"/>
      <c r="D50" s="420" t="n">
        <f aca="false">'C6-FinPos'!C47</f>
        <v>41894855.57</v>
      </c>
      <c r="E50" s="420" t="n">
        <f aca="false">'C6-FinPos'!D47</f>
        <v>41894856</v>
      </c>
      <c r="F50" s="420" t="n">
        <f aca="false">'C6-FinPos'!E47</f>
        <v>41894856</v>
      </c>
      <c r="G50" s="419" t="n">
        <f aca="false">'C6-FinPos'!F47</f>
        <v>41894855.57</v>
      </c>
      <c r="H50" s="509" t="n">
        <f aca="false">'C6-FinPos'!G47</f>
        <v>41894856</v>
      </c>
    </row>
    <row r="51" customFormat="false" ht="12.75" hidden="false" customHeight="true" outlineLevel="0" collapsed="false">
      <c r="A51" s="334" t="str">
        <f aca="false">'C6-FinPos'!A38</f>
        <v>Borrowing</v>
      </c>
      <c r="B51" s="394"/>
      <c r="C51" s="394"/>
      <c r="D51" s="420" t="n">
        <f aca="false">'C6-FinPos'!C38</f>
        <v>513305.58</v>
      </c>
      <c r="E51" s="420" t="n">
        <f aca="false">'C6-FinPos'!D38</f>
        <v>0</v>
      </c>
      <c r="F51" s="420" t="n">
        <f aca="false">'C6-FinPos'!E38</f>
        <v>500000</v>
      </c>
      <c r="G51" s="419" t="n">
        <f aca="false">'C6-FinPos'!F38</f>
        <v>324251.76</v>
      </c>
      <c r="H51" s="509" t="n">
        <f aca="false">'C6-FinPos'!G38</f>
        <v>500000</v>
      </c>
    </row>
    <row r="52" customFormat="false" ht="12.75" hidden="false" customHeight="true" outlineLevel="0" collapsed="false">
      <c r="A52" s="334" t="str">
        <f aca="false">'C6-FinPos'!A6</f>
        <v>Current assets</v>
      </c>
      <c r="B52" s="394"/>
      <c r="C52" s="394"/>
      <c r="D52" s="420" t="n">
        <f aca="false">'C6-FinPos'!C13</f>
        <v>116152500.09</v>
      </c>
      <c r="E52" s="420" t="n">
        <f aca="false">'C6-FinPos'!D13</f>
        <v>104760221</v>
      </c>
      <c r="F52" s="420" t="n">
        <f aca="false">'C6-FinPos'!E13</f>
        <v>115760221</v>
      </c>
      <c r="G52" s="419" t="n">
        <f aca="false">'C6-FinPos'!F13</f>
        <v>106506655.9</v>
      </c>
      <c r="H52" s="509" t="n">
        <f aca="false">'C6-FinPos'!G13</f>
        <v>115760221</v>
      </c>
    </row>
    <row r="53" customFormat="false" ht="12.75" hidden="false" customHeight="true" outlineLevel="0" collapsed="false">
      <c r="A53" s="334" t="str">
        <f aca="false">'C6-FinPos'!A29</f>
        <v>Current liabilities</v>
      </c>
      <c r="B53" s="394"/>
      <c r="C53" s="394"/>
      <c r="D53" s="420" t="n">
        <f aca="false">'C6-FinPos'!C35</f>
        <v>35208862.46</v>
      </c>
      <c r="E53" s="420" t="n">
        <f aca="false">'C6-FinPos'!D35</f>
        <v>37121776</v>
      </c>
      <c r="F53" s="420" t="n">
        <f aca="false">'C6-FinPos'!E35</f>
        <v>37321776</v>
      </c>
      <c r="G53" s="419" t="n">
        <f aca="false">'C6-FinPos'!F35</f>
        <v>49416198.34</v>
      </c>
      <c r="H53" s="509" t="n">
        <f aca="false">'C6-FinPos'!G35</f>
        <v>37321776</v>
      </c>
    </row>
    <row r="54" customFormat="false" ht="12.75" hidden="false" customHeight="true" outlineLevel="0" collapsed="false">
      <c r="A54" s="334" t="s">
        <v>1158</v>
      </c>
      <c r="B54" s="394"/>
      <c r="C54" s="394"/>
      <c r="D54" s="420" t="n">
        <f aca="false">'C6-FinPos'!C7+'C6-FinPos'!C8</f>
        <v>41577791.46</v>
      </c>
      <c r="E54" s="420" t="n">
        <f aca="false">'C6-FinPos'!D7+'C6-FinPos'!D8</f>
        <v>28985760</v>
      </c>
      <c r="F54" s="420" t="n">
        <f aca="false">'C6-FinPos'!E7+'C6-FinPos'!E8</f>
        <v>28985760</v>
      </c>
      <c r="G54" s="419" t="n">
        <f aca="false">'C6-FinPos'!F7+'C6-FinPos'!F8</f>
        <v>19369637.91</v>
      </c>
      <c r="H54" s="509" t="n">
        <f aca="false">'C6-FinPos'!G7+'C6-FinPos'!G8</f>
        <v>28985760</v>
      </c>
    </row>
    <row r="55" customFormat="false" ht="12.75" hidden="false" customHeight="true" outlineLevel="0" collapsed="false">
      <c r="A55" s="334" t="str">
        <f aca="false">'C4-FinPerf RE'!A22</f>
        <v>Total Revenue (excluding capital transfers and contributions)</v>
      </c>
      <c r="B55" s="394"/>
      <c r="C55" s="394"/>
      <c r="D55" s="420" t="n">
        <f aca="false">'C4-FinPerf RE'!C22</f>
        <v>164901833.62</v>
      </c>
      <c r="E55" s="420" t="n">
        <f aca="false">'C4-FinPerf RE'!D22</f>
        <v>200026633</v>
      </c>
      <c r="F55" s="420" t="n">
        <f aca="false">'C4-FinPerf RE'!E22</f>
        <v>218430207</v>
      </c>
      <c r="G55" s="419" t="n">
        <f aca="false">'C4-FinPerf RE'!G22</f>
        <v>164595785.49</v>
      </c>
      <c r="H55" s="509" t="n">
        <f aca="false">'C4-FinPerf RE'!K22</f>
        <v>218430207</v>
      </c>
    </row>
    <row r="56" customFormat="false" ht="12.75" hidden="false" customHeight="true" outlineLevel="0" collapsed="false">
      <c r="A56" s="334" t="str">
        <f aca="false">'C4-FinPerf RE'!A19</f>
        <v>Transfers and subsidies</v>
      </c>
      <c r="B56" s="394"/>
      <c r="C56" s="394"/>
      <c r="D56" s="420" t="n">
        <f aca="false">'C4-FinPerf RE'!C19</f>
        <v>129423229.54</v>
      </c>
      <c r="E56" s="420" t="n">
        <f aca="false">'C4-FinPerf RE'!D19</f>
        <v>133412650</v>
      </c>
      <c r="F56" s="420" t="n">
        <f aca="false">'C4-FinPerf RE'!E19</f>
        <v>134467650</v>
      </c>
      <c r="G56" s="419" t="n">
        <f aca="false">'C4-FinPerf RE'!G19</f>
        <v>131191251.91</v>
      </c>
      <c r="H56" s="509" t="n">
        <f aca="false">'C4-FinPerf RE'!K19</f>
        <v>1344676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1000000</v>
      </c>
      <c r="E57" s="420" t="n">
        <f aca="false">'C4-FinPerf RE'!D39</f>
        <v>32768329</v>
      </c>
      <c r="F57" s="420" t="n">
        <f aca="false">'C4-FinPerf RE'!E39</f>
        <v>44768329</v>
      </c>
      <c r="G57" s="419" t="n">
        <f aca="false">'C4-FinPerf RE'!G39</f>
        <v>27679887.66</v>
      </c>
      <c r="H57" s="509" t="n">
        <f aca="false">'C4-FinPerf RE'!K39</f>
        <v>44768329</v>
      </c>
    </row>
    <row r="58" customFormat="false" ht="12.75" hidden="false" customHeight="true" outlineLevel="0" collapsed="false">
      <c r="A58" s="334" t="s">
        <v>1159</v>
      </c>
      <c r="B58" s="394"/>
      <c r="C58" s="394"/>
      <c r="D58" s="420" t="n">
        <f aca="false">'C7-CFlow'!C12+'C7-CFlow'!C36</f>
        <v>1546000</v>
      </c>
      <c r="E58" s="420" t="n">
        <f aca="false">'C7-CFlow'!D12+'C7-CFlow'!D36</f>
        <v>3053354</v>
      </c>
      <c r="F58" s="420" t="n">
        <f aca="false">'C7-CFlow'!E12+'C7-CFlow'!E36</f>
        <v>3053354</v>
      </c>
      <c r="G58" s="419" t="n">
        <f aca="false">'C7-CFlow'!G16+'C7-CFlow'!G36</f>
        <v>-1153902</v>
      </c>
      <c r="H58" s="509" t="n">
        <f aca="false">'C7-CFlow'!K16+'C7-CFlow'!K36</f>
        <v>-1184232</v>
      </c>
    </row>
    <row r="59" customFormat="false" ht="12.75" hidden="false" customHeight="true" outlineLevel="0" collapsed="false">
      <c r="A59" s="334" t="s">
        <v>1160</v>
      </c>
      <c r="B59" s="394"/>
      <c r="C59" s="394"/>
      <c r="D59" s="420" t="n">
        <f aca="false">'C6-FinPos'!C9+'C6-FinPos'!C10+'C6-FinPos'!C11+'C6-FinPos'!C16</f>
        <v>74413749.17</v>
      </c>
      <c r="E59" s="420" t="n">
        <f aca="false">'C6-FinPos'!D9+'C6-FinPos'!D10+'C6-FinPos'!D11+'C6-FinPos'!D16</f>
        <v>75479135</v>
      </c>
      <c r="F59" s="420" t="n">
        <f aca="false">'C6-FinPos'!E9+'C6-FinPos'!E10+'C6-FinPos'!E11+'C6-FinPos'!E16</f>
        <v>86479135</v>
      </c>
      <c r="G59" s="419" t="n">
        <f aca="false">'C6-FinPos'!F9+'C6-FinPos'!F10+'C6-FinPos'!F11+'C6-FinPos'!F16</f>
        <v>86976058.53</v>
      </c>
      <c r="H59" s="509" t="n">
        <f aca="false">'C6-FinPos'!G9+'C6-FinPos'!G10+'C6-FinPos'!G11+'C6-FinPos'!G16</f>
        <v>86479135</v>
      </c>
    </row>
    <row r="60" customFormat="false" ht="12.75" hidden="false" customHeight="true" outlineLevel="0" collapsed="false">
      <c r="A60" s="334" t="s">
        <v>1161</v>
      </c>
      <c r="B60" s="394"/>
      <c r="C60" s="394"/>
      <c r="D60" s="420" t="n">
        <f aca="false">SUM('C4-FinPerf RE'!C7:C11)</f>
        <v>9755315.65</v>
      </c>
      <c r="E60" s="420" t="n">
        <f aca="false">SUM('C4-FinPerf RE'!D7:D11)</f>
        <v>10869361</v>
      </c>
      <c r="F60" s="420" t="n">
        <f aca="false">SUM('C4-FinPerf RE'!E7:E11)</f>
        <v>10869361</v>
      </c>
      <c r="G60" s="419" t="n">
        <f aca="false">SUM('C4-FinPerf RE'!G7:G11)</f>
        <v>10289634.15</v>
      </c>
      <c r="H60" s="509"/>
    </row>
    <row r="61" customFormat="false" ht="12.75" hidden="false" customHeight="true" outlineLevel="0" collapsed="false">
      <c r="A61" s="334" t="s">
        <v>1162</v>
      </c>
      <c r="B61" s="394" t="s">
        <v>1163</v>
      </c>
      <c r="C61" s="394"/>
      <c r="D61" s="420" t="n">
        <f aca="false">'C6-FinPos'!C7+'C6-FinPos'!C8+'C6-FinPos'!C17-'C6-FinPos'!C30</f>
        <v>41577791.46</v>
      </c>
      <c r="E61" s="420" t="n">
        <f aca="false">'C6-FinPos'!D7+'C6-FinPos'!D8+'C6-FinPos'!D17-'C6-FinPos'!D30</f>
        <v>28985760</v>
      </c>
      <c r="F61" s="420" t="n">
        <f aca="false">'C6-FinPos'!E7+'C6-FinPos'!E8+'C6-FinPos'!E17-'C6-FinPos'!E30</f>
        <v>28985760</v>
      </c>
      <c r="G61" s="419" t="n">
        <f aca="false">'C6-FinPos'!F7+'C6-FinPos'!F8+'C6-FinPos'!F17-'C6-FinPos'!F30</f>
        <v>19369637.91</v>
      </c>
      <c r="H61" s="509" t="n">
        <f aca="false">'C6-FinPos'!G7+'C6-FinPos'!G8+'C6-FinPos'!G17-'C6-FinPos'!G30</f>
        <v>28985760</v>
      </c>
    </row>
    <row r="62" customFormat="false" ht="12.75" hidden="false" customHeight="true" outlineLevel="0" collapsed="false">
      <c r="A62" s="334" t="s">
        <v>1164</v>
      </c>
      <c r="B62" s="394"/>
      <c r="C62" s="394"/>
      <c r="D62" s="715"/>
      <c r="E62" s="715"/>
      <c r="F62" s="715"/>
      <c r="G62" s="715"/>
      <c r="H62" s="716"/>
    </row>
    <row r="63" customFormat="false" ht="12.75" hidden="false" customHeight="true" outlineLevel="0" collapsed="false">
      <c r="A63" s="334" t="s">
        <v>1165</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66</v>
      </c>
      <c r="B64" s="394"/>
      <c r="C64" s="394"/>
      <c r="D64" s="719"/>
      <c r="E64" s="719"/>
      <c r="F64" s="719"/>
      <c r="G64" s="719"/>
      <c r="H64" s="720"/>
    </row>
    <row r="65" customFormat="false" ht="12.75" hidden="false" customHeight="true" outlineLevel="0" collapsed="false">
      <c r="A65" s="721" t="s">
        <v>1167</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9" activePane="bottomRight" state="frozen"/>
      <selection pane="topLeft" activeCell="A1" activeCellId="0" sqref="A1"/>
      <selection pane="topRight" activeCell="B1" activeCellId="0" sqref="B1"/>
      <selection pane="bottomLeft" activeCell="A9" activeCellId="0" sqref="A9"/>
      <selection pane="bottomRight" activeCell="F19" activeCellId="0" sqref="F19"/>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M12 June</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8/19</v>
      </c>
      <c r="D2" s="729"/>
      <c r="E2" s="729"/>
      <c r="F2" s="729"/>
      <c r="G2" s="729"/>
      <c r="H2" s="729"/>
      <c r="I2" s="729"/>
      <c r="J2" s="729"/>
      <c r="K2" s="729"/>
      <c r="L2" s="729"/>
      <c r="M2" s="729"/>
      <c r="N2" s="729"/>
      <c r="O2" s="730"/>
    </row>
    <row r="3" customFormat="false" ht="52.5" hidden="false" customHeight="true" outlineLevel="0" collapsed="false">
      <c r="A3" s="731" t="s">
        <v>796</v>
      </c>
      <c r="B3" s="732" t="s">
        <v>1168</v>
      </c>
      <c r="C3" s="733" t="s">
        <v>1169</v>
      </c>
      <c r="D3" s="734" t="s">
        <v>1170</v>
      </c>
      <c r="E3" s="734" t="s">
        <v>1171</v>
      </c>
      <c r="F3" s="734" t="s">
        <v>1172</v>
      </c>
      <c r="G3" s="734" t="s">
        <v>1173</v>
      </c>
      <c r="H3" s="734" t="s">
        <v>1174</v>
      </c>
      <c r="I3" s="734" t="s">
        <v>1175</v>
      </c>
      <c r="J3" s="735" t="s">
        <v>1176</v>
      </c>
      <c r="K3" s="736" t="s">
        <v>834</v>
      </c>
      <c r="L3" s="736" t="s">
        <v>1177</v>
      </c>
      <c r="M3" s="736" t="s">
        <v>1178</v>
      </c>
      <c r="N3" s="736" t="s">
        <v>1179</v>
      </c>
      <c r="O3" s="737"/>
    </row>
    <row r="4" customFormat="false" ht="12.75" hidden="false" customHeight="true" outlineLevel="0" collapsed="false">
      <c r="A4" s="564" t="s">
        <v>1180</v>
      </c>
      <c r="B4" s="404"/>
      <c r="C4" s="631"/>
      <c r="D4" s="632"/>
      <c r="E4" s="632"/>
      <c r="F4" s="632"/>
      <c r="G4" s="632"/>
      <c r="H4" s="632"/>
      <c r="I4" s="632"/>
      <c r="J4" s="738"/>
      <c r="K4" s="739"/>
      <c r="L4" s="739"/>
      <c r="M4" s="740"/>
      <c r="N4" s="740"/>
      <c r="O4" s="334"/>
    </row>
    <row r="5" customFormat="false" ht="12.75" hidden="false" customHeight="true" outlineLevel="0" collapsed="false">
      <c r="A5" s="421" t="s">
        <v>1181</v>
      </c>
      <c r="B5" s="404" t="n">
        <v>1200</v>
      </c>
      <c r="C5" s="506" t="n">
        <v>142473</v>
      </c>
      <c r="D5" s="373" t="n">
        <v>75863</v>
      </c>
      <c r="E5" s="373" t="n">
        <v>119611</v>
      </c>
      <c r="F5" s="373" t="n">
        <v>2027567</v>
      </c>
      <c r="G5" s="373"/>
      <c r="H5" s="373"/>
      <c r="I5" s="373"/>
      <c r="J5" s="505"/>
      <c r="K5" s="409" t="n">
        <f aca="false">SUM(C5:J5)</f>
        <v>2365514</v>
      </c>
      <c r="L5" s="409" t="n">
        <f aca="false">SUM(F5:J5)</f>
        <v>2027567</v>
      </c>
      <c r="M5" s="508"/>
      <c r="N5" s="508"/>
      <c r="O5" s="741"/>
    </row>
    <row r="6" customFormat="false" ht="12.75" hidden="false" customHeight="true" outlineLevel="0" collapsed="false">
      <c r="A6" s="421" t="s">
        <v>1182</v>
      </c>
      <c r="B6" s="404" t="n">
        <v>1300</v>
      </c>
      <c r="C6" s="506" t="n">
        <v>113063</v>
      </c>
      <c r="D6" s="373" t="n">
        <v>53571</v>
      </c>
      <c r="E6" s="373" t="n">
        <v>45229</v>
      </c>
      <c r="F6" s="373" t="n">
        <v>1773619</v>
      </c>
      <c r="G6" s="373"/>
      <c r="H6" s="373"/>
      <c r="I6" s="373"/>
      <c r="J6" s="505"/>
      <c r="K6" s="409" t="n">
        <f aca="false">SUM(C6:J6)</f>
        <v>1985482</v>
      </c>
      <c r="L6" s="409" t="n">
        <f aca="false">SUM(F6:J6)</f>
        <v>1773619</v>
      </c>
      <c r="M6" s="508"/>
      <c r="N6" s="508"/>
      <c r="O6" s="741"/>
    </row>
    <row r="7" customFormat="false" ht="12.75" hidden="false" customHeight="true" outlineLevel="0" collapsed="false">
      <c r="A7" s="421" t="s">
        <v>1183</v>
      </c>
      <c r="B7" s="404" t="n">
        <v>1400</v>
      </c>
      <c r="C7" s="506" t="n">
        <v>756680</v>
      </c>
      <c r="D7" s="373" t="n">
        <v>746802</v>
      </c>
      <c r="E7" s="373" t="n">
        <v>746196</v>
      </c>
      <c r="F7" s="373" t="n">
        <v>54114896</v>
      </c>
      <c r="G7" s="373"/>
      <c r="H7" s="373"/>
      <c r="I7" s="373"/>
      <c r="J7" s="505"/>
      <c r="K7" s="409" t="n">
        <f aca="false">SUM(C7:J7)</f>
        <v>56364574</v>
      </c>
      <c r="L7" s="409" t="n">
        <f aca="false">SUM(F7:J7)</f>
        <v>54114896</v>
      </c>
      <c r="M7" s="508"/>
      <c r="N7" s="508"/>
      <c r="O7" s="741"/>
    </row>
    <row r="8" customFormat="false" ht="12.75" hidden="false" customHeight="true" outlineLevel="0" collapsed="false">
      <c r="A8" s="421" t="s">
        <v>1184</v>
      </c>
      <c r="B8" s="404" t="n">
        <v>1500</v>
      </c>
      <c r="C8" s="506" t="n">
        <v>59717</v>
      </c>
      <c r="D8" s="373" t="n">
        <v>55452</v>
      </c>
      <c r="E8" s="373" t="n">
        <v>54552</v>
      </c>
      <c r="F8" s="373" t="n">
        <v>946191</v>
      </c>
      <c r="G8" s="373"/>
      <c r="H8" s="373"/>
      <c r="I8" s="373"/>
      <c r="J8" s="505"/>
      <c r="K8" s="409" t="n">
        <f aca="false">SUM(C8:J8)</f>
        <v>1115912</v>
      </c>
      <c r="L8" s="409" t="n">
        <f aca="false">SUM(F8:J8)</f>
        <v>946191</v>
      </c>
      <c r="M8" s="508"/>
      <c r="N8" s="508"/>
      <c r="O8" s="741"/>
    </row>
    <row r="9" customFormat="false" ht="12.75" hidden="false" customHeight="true" outlineLevel="0" collapsed="false">
      <c r="A9" s="421" t="s">
        <v>1185</v>
      </c>
      <c r="B9" s="404" t="n">
        <v>1600</v>
      </c>
      <c r="C9" s="506" t="n">
        <v>22473</v>
      </c>
      <c r="D9" s="373" t="n">
        <v>21667</v>
      </c>
      <c r="E9" s="373" t="n">
        <v>21429</v>
      </c>
      <c r="F9" s="373" t="n">
        <v>1010416</v>
      </c>
      <c r="G9" s="373"/>
      <c r="H9" s="373"/>
      <c r="I9" s="373"/>
      <c r="J9" s="505"/>
      <c r="K9" s="409" t="n">
        <f aca="false">SUM(C9:J9)</f>
        <v>1075985</v>
      </c>
      <c r="L9" s="409" t="n">
        <f aca="false">SUM(F9:J9)</f>
        <v>1010416</v>
      </c>
      <c r="M9" s="508"/>
      <c r="N9" s="508"/>
      <c r="O9" s="741"/>
    </row>
    <row r="10" customFormat="false" ht="12.75" hidden="false" customHeight="true" outlineLevel="0" collapsed="false">
      <c r="A10" s="421" t="s">
        <v>1186</v>
      </c>
      <c r="B10" s="404" t="n">
        <v>1700</v>
      </c>
      <c r="C10" s="506"/>
      <c r="D10" s="373"/>
      <c r="E10" s="373"/>
      <c r="F10" s="373"/>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187</v>
      </c>
      <c r="B11" s="404" t="n">
        <v>1810</v>
      </c>
      <c r="C11" s="506"/>
      <c r="D11" s="373"/>
      <c r="E11" s="373"/>
      <c r="F11" s="373"/>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188</v>
      </c>
      <c r="B12" s="404" t="n">
        <v>1820</v>
      </c>
      <c r="C12" s="506"/>
      <c r="D12" s="373"/>
      <c r="E12" s="373"/>
      <c r="F12" s="373"/>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683099</v>
      </c>
      <c r="D13" s="373" t="n">
        <v>624862</v>
      </c>
      <c r="E13" s="373" t="n">
        <v>582498</v>
      </c>
      <c r="F13" s="373" t="n">
        <v>32385061</v>
      </c>
      <c r="G13" s="373"/>
      <c r="H13" s="373"/>
      <c r="I13" s="373"/>
      <c r="J13" s="505"/>
      <c r="K13" s="409" t="n">
        <f aca="false">SUM(C13:J13)</f>
        <v>34275520</v>
      </c>
      <c r="L13" s="409" t="n">
        <f aca="false">SUM(F13:J13)</f>
        <v>32385061</v>
      </c>
      <c r="M13" s="508"/>
      <c r="N13" s="508"/>
      <c r="O13" s="741"/>
    </row>
    <row r="14" customFormat="false" ht="12.75" hidden="false" customHeight="true" outlineLevel="0" collapsed="false">
      <c r="A14" s="427" t="s">
        <v>1189</v>
      </c>
      <c r="B14" s="742" t="n">
        <v>2000</v>
      </c>
      <c r="C14" s="430" t="n">
        <f aca="false">SUM(C5:C13)</f>
        <v>1777505</v>
      </c>
      <c r="D14" s="431" t="n">
        <f aca="false">SUM(D5:D13)</f>
        <v>1578217</v>
      </c>
      <c r="E14" s="431" t="n">
        <f aca="false">SUM(E5:E13)</f>
        <v>1569515</v>
      </c>
      <c r="F14" s="431" t="n">
        <f aca="false">SUM(F5:F13)</f>
        <v>92257750</v>
      </c>
      <c r="G14" s="431" t="n">
        <f aca="false">SUM(G5:G13)</f>
        <v>0</v>
      </c>
      <c r="H14" s="431" t="n">
        <f aca="false">SUM(H5:H13)</f>
        <v>0</v>
      </c>
      <c r="I14" s="431" t="n">
        <f aca="false">SUM(I5:I13)</f>
        <v>0</v>
      </c>
      <c r="J14" s="743" t="n">
        <f aca="false">SUM(J5:J13)</f>
        <v>0</v>
      </c>
      <c r="K14" s="651" t="n">
        <f aca="false">SUM(K5:K13)</f>
        <v>97182987</v>
      </c>
      <c r="L14" s="651" t="n">
        <f aca="false">SUM(L5:L13)</f>
        <v>92257750</v>
      </c>
      <c r="M14" s="744" t="n">
        <f aca="false">SUM(M5:M13)</f>
        <v>0</v>
      </c>
      <c r="N14" s="744" t="n">
        <f aca="false">SUM(N5:N13)</f>
        <v>0</v>
      </c>
      <c r="O14" s="745"/>
    </row>
    <row r="15" customFormat="false" ht="12.75" hidden="false" customHeight="true" outlineLevel="0" collapsed="false">
      <c r="A15" s="746" t="str">
        <f aca="false">Head1&amp;" - totals only"</f>
        <v>2017/18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90</v>
      </c>
      <c r="B16" s="404"/>
      <c r="C16" s="410"/>
      <c r="D16" s="379"/>
      <c r="E16" s="379"/>
      <c r="F16" s="379"/>
      <c r="G16" s="379"/>
      <c r="H16" s="379"/>
      <c r="I16" s="379"/>
      <c r="J16" s="754"/>
      <c r="K16" s="409"/>
      <c r="L16" s="335"/>
      <c r="M16" s="755"/>
      <c r="N16" s="756"/>
    </row>
    <row r="17" customFormat="false" ht="12.75" hidden="false" customHeight="true" outlineLevel="0" collapsed="false">
      <c r="A17" s="421" t="s">
        <v>1191</v>
      </c>
      <c r="B17" s="404" t="n">
        <v>2200</v>
      </c>
      <c r="C17" s="506" t="n">
        <v>582034</v>
      </c>
      <c r="D17" s="373" t="n">
        <v>573044</v>
      </c>
      <c r="E17" s="373" t="n">
        <v>558160</v>
      </c>
      <c r="F17" s="373" t="n">
        <v>42137660</v>
      </c>
      <c r="G17" s="373"/>
      <c r="H17" s="373"/>
      <c r="I17" s="373"/>
      <c r="J17" s="505"/>
      <c r="K17" s="409" t="n">
        <f aca="false">SUM(C17:J17)</f>
        <v>43850898</v>
      </c>
      <c r="L17" s="335" t="n">
        <f aca="false">SUM(F17:J17)</f>
        <v>42137660</v>
      </c>
      <c r="M17" s="508"/>
      <c r="N17" s="550"/>
    </row>
    <row r="18" customFormat="false" ht="12.75" hidden="false" customHeight="true" outlineLevel="0" collapsed="false">
      <c r="A18" s="421" t="s">
        <v>1192</v>
      </c>
      <c r="B18" s="404" t="n">
        <v>2300</v>
      </c>
      <c r="C18" s="506" t="n">
        <v>170499</v>
      </c>
      <c r="D18" s="373" t="n">
        <v>158307</v>
      </c>
      <c r="E18" s="373" t="n">
        <v>170951</v>
      </c>
      <c r="F18" s="373" t="n">
        <v>5386303</v>
      </c>
      <c r="G18" s="373"/>
      <c r="H18" s="373"/>
      <c r="I18" s="373"/>
      <c r="J18" s="505"/>
      <c r="K18" s="409" t="n">
        <f aca="false">SUM(C18:J18)</f>
        <v>5886060</v>
      </c>
      <c r="L18" s="335" t="n">
        <f aca="false">SUM(F18:J18)</f>
        <v>5386303</v>
      </c>
      <c r="M18" s="508"/>
      <c r="N18" s="550"/>
    </row>
    <row r="19" customFormat="false" ht="12.75" hidden="false" customHeight="true" outlineLevel="0" collapsed="false">
      <c r="A19" s="421" t="s">
        <v>1193</v>
      </c>
      <c r="B19" s="404" t="n">
        <v>2400</v>
      </c>
      <c r="C19" s="506" t="n">
        <v>502008</v>
      </c>
      <c r="D19" s="373" t="n">
        <v>518205</v>
      </c>
      <c r="E19" s="373" t="n">
        <v>484676</v>
      </c>
      <c r="F19" s="373" t="n">
        <v>16896522</v>
      </c>
      <c r="G19" s="373"/>
      <c r="H19" s="373"/>
      <c r="I19" s="373"/>
      <c r="J19" s="505"/>
      <c r="K19" s="409" t="n">
        <f aca="false">SUM(C19:J19)</f>
        <v>18401411</v>
      </c>
      <c r="L19" s="335" t="n">
        <f aca="false">SUM(F19:J19)</f>
        <v>16896522</v>
      </c>
      <c r="M19" s="508"/>
      <c r="N19" s="550"/>
    </row>
    <row r="20" customFormat="false" ht="12.75" hidden="false" customHeight="true" outlineLevel="0" collapsed="false">
      <c r="A20" s="421" t="s">
        <v>717</v>
      </c>
      <c r="B20" s="404" t="n">
        <v>2500</v>
      </c>
      <c r="C20" s="506" t="n">
        <v>522964</v>
      </c>
      <c r="D20" s="373" t="n">
        <v>328661</v>
      </c>
      <c r="E20" s="373" t="n">
        <v>355728</v>
      </c>
      <c r="F20" s="373" t="n">
        <v>27837265</v>
      </c>
      <c r="G20" s="373"/>
      <c r="H20" s="373"/>
      <c r="I20" s="373"/>
      <c r="J20" s="505"/>
      <c r="K20" s="409" t="n">
        <f aca="false">SUM(C20:J20)</f>
        <v>29044618</v>
      </c>
      <c r="L20" s="335" t="n">
        <f aca="false">SUM(F20:J20)</f>
        <v>27837265</v>
      </c>
      <c r="M20" s="508"/>
      <c r="N20" s="567"/>
    </row>
    <row r="21" customFormat="false" ht="12.75" hidden="false" customHeight="true" outlineLevel="0" collapsed="false">
      <c r="A21" s="427" t="s">
        <v>1194</v>
      </c>
      <c r="B21" s="742" t="n">
        <v>2600</v>
      </c>
      <c r="C21" s="430" t="n">
        <f aca="false">SUM(C17:C20)</f>
        <v>1777505</v>
      </c>
      <c r="D21" s="431" t="n">
        <f aca="false">SUM(D17:D20)</f>
        <v>1578217</v>
      </c>
      <c r="E21" s="431" t="n">
        <f aca="false">SUM(E17:E20)</f>
        <v>1569515</v>
      </c>
      <c r="F21" s="431" t="n">
        <f aca="false">SUM(F17:F20)</f>
        <v>92257750</v>
      </c>
      <c r="G21" s="431" t="n">
        <f aca="false">SUM(G17:G20)</f>
        <v>0</v>
      </c>
      <c r="H21" s="431" t="n">
        <f aca="false">SUM(H17:H20)</f>
        <v>0</v>
      </c>
      <c r="I21" s="431" t="n">
        <f aca="false">SUM(I17:I20)</f>
        <v>0</v>
      </c>
      <c r="J21" s="743" t="n">
        <f aca="false">SUM(J17:J20)</f>
        <v>0</v>
      </c>
      <c r="K21" s="651" t="n">
        <f aca="false">SUM(K17:K20)</f>
        <v>97182987</v>
      </c>
      <c r="L21" s="757" t="n">
        <f aca="false">SUM(L17:L20)</f>
        <v>92257750</v>
      </c>
      <c r="M21" s="744" t="n">
        <f aca="false">SUM(M17:M20)</f>
        <v>0</v>
      </c>
      <c r="N21" s="588" t="n">
        <f aca="false">SUM(N17:N20)</f>
        <v>0</v>
      </c>
    </row>
    <row r="22" customFormat="false" ht="12.75" hidden="false" customHeight="true" outlineLevel="0" collapsed="false">
      <c r="A22" s="433" t="s">
        <v>1195</v>
      </c>
      <c r="B22" s="407"/>
      <c r="C22" s="519"/>
      <c r="D22" s="519"/>
      <c r="E22" s="519"/>
      <c r="F22" s="519"/>
      <c r="G22" s="519"/>
      <c r="H22" s="519"/>
      <c r="I22" s="519"/>
      <c r="J22" s="519"/>
      <c r="K22" s="519"/>
      <c r="L22" s="519"/>
      <c r="M22" s="519"/>
      <c r="N22" s="519"/>
    </row>
    <row r="23" customFormat="false" ht="12.75" hidden="false" customHeight="true" outlineLevel="0" collapsed="false">
      <c r="A23" s="356" t="s">
        <v>1196</v>
      </c>
    </row>
    <row r="24" customFormat="false" ht="12.75" hidden="false" customHeight="true" outlineLevel="0" collapsed="false">
      <c r="A24" s="356" t="s">
        <v>1197</v>
      </c>
    </row>
    <row r="25" customFormat="false" ht="12.75" hidden="false" customHeight="true" outlineLevel="0" collapsed="false">
      <c r="A25" s="356" t="s">
        <v>1198</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2</v>
      </c>
    </row>
    <row r="11" customFormat="false" ht="12.75" hidden="false" customHeight="false" outlineLevel="0" collapsed="false">
      <c r="W11" s="4" t="s">
        <v>6</v>
      </c>
      <c r="X11" s="6" t="str">
        <f aca="false">VLOOKUP(X10,W39:X55,2)</f>
        <v>M12 June</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2" activeCellId="0" sqref="J22"/>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M12 June</v>
      </c>
      <c r="B1" s="541"/>
      <c r="C1" s="541"/>
      <c r="D1" s="541"/>
      <c r="E1" s="541"/>
      <c r="F1" s="541"/>
      <c r="G1" s="541"/>
      <c r="H1" s="541"/>
      <c r="I1" s="541"/>
      <c r="J1" s="541"/>
      <c r="K1" s="541"/>
    </row>
    <row r="2" customFormat="false" ht="12.75" hidden="false" customHeight="true" outlineLevel="0" collapsed="false">
      <c r="A2" s="291" t="str">
        <f aca="false">desc</f>
        <v>Description</v>
      </c>
      <c r="B2" s="760" t="s">
        <v>1168</v>
      </c>
      <c r="C2" s="591" t="str">
        <f aca="false">Head2</f>
        <v>Budget Year 2018/19</v>
      </c>
      <c r="D2" s="591"/>
      <c r="E2" s="591"/>
      <c r="F2" s="591"/>
      <c r="G2" s="591"/>
      <c r="H2" s="591"/>
      <c r="I2" s="591"/>
      <c r="J2" s="591"/>
      <c r="K2" s="591"/>
      <c r="L2" s="761" t="s">
        <v>1199</v>
      </c>
    </row>
    <row r="3" customFormat="false" ht="12.75" hidden="false" customHeight="true" outlineLevel="0" collapsed="false">
      <c r="A3" s="291"/>
      <c r="B3" s="760"/>
      <c r="C3" s="762" t="s">
        <v>1200</v>
      </c>
      <c r="D3" s="734" t="s">
        <v>1201</v>
      </c>
      <c r="E3" s="734" t="s">
        <v>1202</v>
      </c>
      <c r="F3" s="734" t="s">
        <v>1203</v>
      </c>
      <c r="G3" s="734" t="s">
        <v>1204</v>
      </c>
      <c r="H3" s="734" t="s">
        <v>1205</v>
      </c>
      <c r="I3" s="734" t="s">
        <v>1206</v>
      </c>
      <c r="J3" s="735" t="s">
        <v>1207</v>
      </c>
      <c r="K3" s="763" t="s">
        <v>1208</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09</v>
      </c>
      <c r="B5" s="404"/>
      <c r="C5" s="764"/>
      <c r="D5" s="632"/>
      <c r="E5" s="632"/>
      <c r="F5" s="632"/>
      <c r="G5" s="632"/>
      <c r="H5" s="632"/>
      <c r="I5" s="632"/>
      <c r="J5" s="765"/>
      <c r="K5" s="739"/>
      <c r="L5" s="739"/>
    </row>
    <row r="6" customFormat="false" ht="12.75" hidden="false" customHeight="true" outlineLevel="0" collapsed="false">
      <c r="A6" s="421" t="s">
        <v>1210</v>
      </c>
      <c r="B6" s="404" t="s">
        <v>1211</v>
      </c>
      <c r="C6" s="604"/>
      <c r="D6" s="373"/>
      <c r="E6" s="373"/>
      <c r="F6" s="373"/>
      <c r="G6" s="373"/>
      <c r="H6" s="373"/>
      <c r="I6" s="373"/>
      <c r="J6" s="374"/>
      <c r="K6" s="565" t="n">
        <f aca="false">SUM(C6:J6)</f>
        <v>0</v>
      </c>
      <c r="L6" s="550"/>
    </row>
    <row r="7" customFormat="false" ht="12.75" hidden="false" customHeight="true" outlineLevel="0" collapsed="false">
      <c r="A7" s="421" t="s">
        <v>1212</v>
      </c>
      <c r="B7" s="404" t="s">
        <v>1213</v>
      </c>
      <c r="C7" s="604"/>
      <c r="D7" s="373"/>
      <c r="E7" s="373"/>
      <c r="F7" s="373"/>
      <c r="G7" s="373"/>
      <c r="H7" s="373"/>
      <c r="I7" s="373"/>
      <c r="J7" s="374"/>
      <c r="K7" s="565" t="n">
        <f aca="false">SUM(C7:J7)</f>
        <v>0</v>
      </c>
      <c r="L7" s="550"/>
    </row>
    <row r="8" customFormat="false" ht="12.75" hidden="false" customHeight="true" outlineLevel="0" collapsed="false">
      <c r="A8" s="421" t="s">
        <v>1214</v>
      </c>
      <c r="B8" s="404" t="s">
        <v>1215</v>
      </c>
      <c r="C8" s="604"/>
      <c r="D8" s="373"/>
      <c r="E8" s="373"/>
      <c r="F8" s="373"/>
      <c r="G8" s="373"/>
      <c r="H8" s="373"/>
      <c r="I8" s="373"/>
      <c r="J8" s="374"/>
      <c r="K8" s="565" t="n">
        <f aca="false">SUM(C8:J8)</f>
        <v>0</v>
      </c>
      <c r="L8" s="550"/>
    </row>
    <row r="9" customFormat="false" ht="12.75" hidden="false" customHeight="true" outlineLevel="0" collapsed="false">
      <c r="A9" s="421" t="s">
        <v>1216</v>
      </c>
      <c r="B9" s="404" t="s">
        <v>1217</v>
      </c>
      <c r="C9" s="604"/>
      <c r="D9" s="373"/>
      <c r="E9" s="373"/>
      <c r="F9" s="373"/>
      <c r="G9" s="373"/>
      <c r="H9" s="373"/>
      <c r="I9" s="373"/>
      <c r="J9" s="374"/>
      <c r="K9" s="565" t="n">
        <f aca="false">SUM(C9:J9)</f>
        <v>0</v>
      </c>
      <c r="L9" s="550"/>
    </row>
    <row r="10" customFormat="false" ht="12.75" hidden="false" customHeight="true" outlineLevel="0" collapsed="false">
      <c r="A10" s="421" t="s">
        <v>1218</v>
      </c>
      <c r="B10" s="404" t="s">
        <v>1219</v>
      </c>
      <c r="C10" s="604"/>
      <c r="D10" s="373"/>
      <c r="E10" s="373"/>
      <c r="F10" s="373"/>
      <c r="G10" s="373"/>
      <c r="H10" s="373"/>
      <c r="I10" s="373"/>
      <c r="J10" s="374"/>
      <c r="K10" s="565" t="n">
        <f aca="false">SUM(C10:J10)</f>
        <v>0</v>
      </c>
      <c r="L10" s="550"/>
    </row>
    <row r="11" customFormat="false" ht="12.75" hidden="false" customHeight="true" outlineLevel="0" collapsed="false">
      <c r="A11" s="421" t="s">
        <v>1220</v>
      </c>
      <c r="B11" s="404" t="s">
        <v>1221</v>
      </c>
      <c r="C11" s="604"/>
      <c r="D11" s="373"/>
      <c r="E11" s="373"/>
      <c r="F11" s="373"/>
      <c r="G11" s="373"/>
      <c r="H11" s="373"/>
      <c r="I11" s="373"/>
      <c r="J11" s="374"/>
      <c r="K11" s="565" t="n">
        <f aca="false">SUM(C11:J11)</f>
        <v>0</v>
      </c>
      <c r="L11" s="550"/>
    </row>
    <row r="12" customFormat="false" ht="12.75" hidden="false" customHeight="true" outlineLevel="0" collapsed="false">
      <c r="A12" s="421" t="s">
        <v>1222</v>
      </c>
      <c r="B12" s="404" t="s">
        <v>1223</v>
      </c>
      <c r="C12" s="604"/>
      <c r="D12" s="373"/>
      <c r="E12" s="373"/>
      <c r="F12" s="373"/>
      <c r="G12" s="373"/>
      <c r="H12" s="373"/>
      <c r="I12" s="373"/>
      <c r="J12" s="374"/>
      <c r="K12" s="565" t="n">
        <f aca="false">SUM(C12:J12)</f>
        <v>0</v>
      </c>
      <c r="L12" s="550"/>
    </row>
    <row r="13" customFormat="false" ht="12.75" hidden="false" customHeight="true" outlineLevel="0" collapsed="false">
      <c r="A13" s="421" t="s">
        <v>1224</v>
      </c>
      <c r="B13" s="404" t="s">
        <v>1225</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26</v>
      </c>
      <c r="C14" s="604" t="n">
        <v>19600</v>
      </c>
      <c r="D14" s="373"/>
      <c r="E14" s="373"/>
      <c r="F14" s="373" t="n">
        <v>26615</v>
      </c>
      <c r="G14" s="373"/>
      <c r="H14" s="373"/>
      <c r="I14" s="373"/>
      <c r="J14" s="374"/>
      <c r="K14" s="565" t="n">
        <f aca="false">SUM(C14:J14)</f>
        <v>46215</v>
      </c>
      <c r="L14" s="550"/>
    </row>
    <row r="15" customFormat="false" ht="12.75" hidden="false" customHeight="true" outlineLevel="0" collapsed="false">
      <c r="A15" s="427" t="s">
        <v>1227</v>
      </c>
      <c r="B15" s="742" t="n">
        <v>1000</v>
      </c>
      <c r="C15" s="652" t="n">
        <f aca="false">SUM(C6:C14)</f>
        <v>19600</v>
      </c>
      <c r="D15" s="431" t="n">
        <f aca="false">SUM(D6:D14)</f>
        <v>0</v>
      </c>
      <c r="E15" s="431" t="n">
        <f aca="false">SUM(E6:E14)</f>
        <v>0</v>
      </c>
      <c r="F15" s="431" t="n">
        <f aca="false">SUM(F6:F14)</f>
        <v>26615</v>
      </c>
      <c r="G15" s="431" t="n">
        <f aca="false">SUM(G6:G14)</f>
        <v>0</v>
      </c>
      <c r="H15" s="431" t="n">
        <f aca="false">SUM(H6:H14)</f>
        <v>0</v>
      </c>
      <c r="I15" s="431" t="n">
        <f aca="false">SUM(I6:I14)</f>
        <v>0</v>
      </c>
      <c r="J15" s="429" t="n">
        <f aca="false">SUM(J6:J14)</f>
        <v>0</v>
      </c>
      <c r="K15" s="651" t="n">
        <f aca="false">SUM(K6:K14)</f>
        <v>46215</v>
      </c>
      <c r="L15" s="766" t="n">
        <f aca="false">SUM(L6:L14)</f>
        <v>0</v>
      </c>
    </row>
    <row r="16" customFormat="false" ht="12.75" hidden="false" customHeight="true" outlineLevel="0" collapsed="false">
      <c r="A16" s="433" t="s">
        <v>1195</v>
      </c>
      <c r="B16" s="407"/>
      <c r="C16" s="519"/>
      <c r="D16" s="519"/>
      <c r="E16" s="519"/>
      <c r="F16" s="519"/>
      <c r="G16" s="519"/>
      <c r="H16" s="519"/>
      <c r="I16" s="519"/>
      <c r="J16" s="519"/>
      <c r="K16" s="519"/>
    </row>
    <row r="17" customFormat="false" ht="12.75" hidden="false" customHeight="true" outlineLevel="0" collapsed="false">
      <c r="A17" s="711" t="s">
        <v>122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6" activeCellId="0" sqref="M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M12 June</v>
      </c>
      <c r="B1" s="541"/>
      <c r="C1" s="541"/>
      <c r="D1" s="541"/>
      <c r="E1" s="541"/>
      <c r="F1" s="541"/>
      <c r="G1" s="541"/>
      <c r="H1" s="541"/>
      <c r="I1" s="541"/>
      <c r="J1" s="541"/>
      <c r="K1" s="394"/>
    </row>
    <row r="2" customFormat="false" ht="54" hidden="false" customHeight="true" outlineLevel="0" collapsed="false">
      <c r="A2" s="675" t="s">
        <v>1229</v>
      </c>
      <c r="B2" s="760" t="s">
        <v>105</v>
      </c>
      <c r="C2" s="277" t="s">
        <v>1230</v>
      </c>
      <c r="D2" s="767" t="s">
        <v>1231</v>
      </c>
      <c r="E2" s="768" t="s">
        <v>1232</v>
      </c>
      <c r="F2" s="768" t="s">
        <v>1233</v>
      </c>
      <c r="G2" s="768" t="s">
        <v>1234</v>
      </c>
      <c r="H2" s="768" t="s">
        <v>1235</v>
      </c>
      <c r="I2" s="768" t="s">
        <v>1236</v>
      </c>
      <c r="J2" s="769" t="s">
        <v>1237</v>
      </c>
      <c r="K2" s="276" t="s">
        <v>1238</v>
      </c>
      <c r="L2" s="402" t="s">
        <v>1239</v>
      </c>
      <c r="M2" s="277" t="s">
        <v>1240</v>
      </c>
      <c r="N2" s="277" t="s">
        <v>1241</v>
      </c>
      <c r="O2" s="402" t="s">
        <v>1242</v>
      </c>
    </row>
    <row r="3" customFormat="false" ht="12.75" hidden="false" customHeight="true" outlineLevel="0" collapsed="false">
      <c r="A3" s="298" t="s">
        <v>796</v>
      </c>
      <c r="B3" s="760"/>
      <c r="C3" s="770" t="s">
        <v>1243</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t="s">
        <v>1244</v>
      </c>
      <c r="B5" s="404"/>
      <c r="C5" s="777" t="s">
        <v>1245</v>
      </c>
      <c r="D5" s="778" t="s">
        <v>1246</v>
      </c>
      <c r="E5" s="778" t="s">
        <v>1247</v>
      </c>
      <c r="F5" s="778" t="s">
        <v>1248</v>
      </c>
      <c r="G5" s="778" t="n">
        <v>5.85</v>
      </c>
      <c r="H5" s="778"/>
      <c r="I5" s="778"/>
      <c r="J5" s="779" t="n">
        <v>44012</v>
      </c>
      <c r="K5" s="780" t="n">
        <v>37745776.32</v>
      </c>
      <c r="L5" s="781" t="n">
        <v>128238.38</v>
      </c>
      <c r="M5" s="782" t="n">
        <v>-30000000</v>
      </c>
      <c r="N5" s="782" t="n">
        <v>0</v>
      </c>
      <c r="O5" s="783" t="n">
        <f aca="false">SUM(K5:N5)</f>
        <v>7874014.7</v>
      </c>
    </row>
    <row r="6" customFormat="false" ht="12.75" hidden="false" customHeight="true" outlineLevel="0" collapsed="false">
      <c r="A6" s="784" t="s">
        <v>1249</v>
      </c>
      <c r="B6" s="404"/>
      <c r="C6" s="785"/>
      <c r="D6" s="786"/>
      <c r="E6" s="786"/>
      <c r="F6" s="786"/>
      <c r="G6" s="786"/>
      <c r="H6" s="786"/>
      <c r="I6" s="786"/>
      <c r="J6" s="787"/>
      <c r="K6" s="788" t="n">
        <f aca="false">SUM(K5:K5)</f>
        <v>37745776.32</v>
      </c>
      <c r="L6" s="789"/>
      <c r="M6" s="790" t="n">
        <f aca="false">SUM(M5:M5)</f>
        <v>-30000000</v>
      </c>
      <c r="N6" s="790" t="n">
        <f aca="false">SUM(N5:N5)</f>
        <v>0</v>
      </c>
      <c r="O6" s="791" t="n">
        <f aca="false">SUM(O5:O5)</f>
        <v>7874014.7</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50</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51</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52</v>
      </c>
      <c r="B18" s="428" t="n">
        <v>2</v>
      </c>
      <c r="C18" s="805"/>
      <c r="D18" s="806"/>
      <c r="E18" s="806"/>
      <c r="F18" s="806"/>
      <c r="G18" s="806"/>
      <c r="H18" s="806"/>
      <c r="I18" s="806"/>
      <c r="J18" s="807"/>
      <c r="K18" s="808" t="n">
        <f aca="false">K6+K16</f>
        <v>37745776.32</v>
      </c>
      <c r="L18" s="809"/>
      <c r="M18" s="810" t="n">
        <f aca="false">M6+M16</f>
        <v>-30000000</v>
      </c>
      <c r="N18" s="810" t="n">
        <f aca="false">N6+N16</f>
        <v>0</v>
      </c>
      <c r="O18" s="811" t="n">
        <f aca="false">O6+O16</f>
        <v>7874014.7</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53</v>
      </c>
      <c r="B20" s="395"/>
      <c r="C20" s="420"/>
      <c r="D20" s="420"/>
      <c r="E20" s="420"/>
      <c r="F20" s="420"/>
      <c r="G20" s="420"/>
      <c r="H20" s="420"/>
      <c r="I20" s="420"/>
      <c r="J20" s="420"/>
      <c r="N20" s="394"/>
      <c r="O20" s="394"/>
      <c r="P20" s="394"/>
    </row>
    <row r="21" customFormat="false" ht="12.75" hidden="false" customHeight="true" outlineLevel="0" collapsed="false">
      <c r="A21" s="355" t="s">
        <v>1254</v>
      </c>
      <c r="B21" s="395"/>
      <c r="C21" s="397"/>
      <c r="D21" s="396"/>
      <c r="E21" s="397"/>
      <c r="F21" s="397"/>
      <c r="G21" s="397"/>
      <c r="H21" s="397"/>
      <c r="I21" s="397"/>
      <c r="J21" s="397"/>
    </row>
    <row r="22" customFormat="false" ht="11.25" hidden="false" customHeight="true" outlineLevel="0" collapsed="false">
      <c r="A22" s="355" t="s">
        <v>1255</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56</v>
      </c>
      <c r="B5" s="404" t="s">
        <v>1257</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58</v>
      </c>
      <c r="B7" s="404"/>
      <c r="C7" s="514"/>
      <c r="D7" s="819"/>
      <c r="E7" s="820"/>
      <c r="F7" s="820"/>
      <c r="G7" s="820"/>
      <c r="H7" s="820"/>
      <c r="I7" s="820"/>
      <c r="J7" s="820"/>
      <c r="K7" s="821"/>
    </row>
    <row r="8" customFormat="false" ht="15.75" hidden="false" customHeight="true" outlineLevel="0" collapsed="false">
      <c r="A8" s="623" t="s">
        <v>1259</v>
      </c>
      <c r="B8" s="404"/>
      <c r="C8" s="565" t="n">
        <f aca="false">SUM(C9:C14)</f>
        <v>129423229.54</v>
      </c>
      <c r="D8" s="517" t="n">
        <f aca="false">SUM(D9:D14)</f>
        <v>133412650</v>
      </c>
      <c r="E8" s="518" t="n">
        <f aca="false">SUM(E9:E14)</f>
        <v>133412650</v>
      </c>
      <c r="F8" s="518" t="n">
        <f aca="false">SUM(F9:F14)</f>
        <v>0</v>
      </c>
      <c r="G8" s="518" t="n">
        <f aca="false">SUM(G9:G14)</f>
        <v>131191251.91</v>
      </c>
      <c r="H8" s="518" t="n">
        <f aca="false">SUM(H9:H14)</f>
        <v>133412650</v>
      </c>
      <c r="I8" s="518" t="n">
        <f aca="false">G8-H8</f>
        <v>-2221398.09</v>
      </c>
      <c r="J8" s="822" t="n">
        <f aca="false">IF(H8=0,"",I8/H8)</f>
        <v>-0.0166505806608294</v>
      </c>
      <c r="K8" s="520" t="n">
        <f aca="false">SUM(K9:K14)</f>
        <v>133412650</v>
      </c>
    </row>
    <row r="9" customFormat="false" ht="12.75" hidden="false" customHeight="true" outlineLevel="0" collapsed="false">
      <c r="A9" s="823" t="s">
        <v>1260</v>
      </c>
      <c r="B9" s="404"/>
      <c r="C9" s="824" t="n">
        <v>122919243.74</v>
      </c>
      <c r="D9" s="825" t="n">
        <v>128184000</v>
      </c>
      <c r="E9" s="826" t="n">
        <v>128184000</v>
      </c>
      <c r="F9" s="826" t="n">
        <v>0</v>
      </c>
      <c r="G9" s="826" t="n">
        <v>128183867</v>
      </c>
      <c r="H9" s="826" t="n">
        <v>128184000</v>
      </c>
      <c r="I9" s="480" t="n">
        <f aca="false">G9-H9</f>
        <v>-133</v>
      </c>
      <c r="J9" s="827" t="n">
        <f aca="false">IF(H9=0,"",I9/H9)</f>
        <v>-1.03757099169943E-006</v>
      </c>
      <c r="K9" s="828" t="n">
        <v>128184000</v>
      </c>
    </row>
    <row r="10" customFormat="false" ht="12.75" hidden="false" customHeight="true" outlineLevel="0" collapsed="false">
      <c r="A10" s="823" t="s">
        <v>1261</v>
      </c>
      <c r="B10" s="404"/>
      <c r="C10" s="550" t="n">
        <v>0</v>
      </c>
      <c r="D10" s="506" t="n">
        <v>1101000</v>
      </c>
      <c r="E10" s="373" t="n">
        <v>1101000</v>
      </c>
      <c r="F10" s="373" t="n">
        <v>0</v>
      </c>
      <c r="G10" s="373" t="n">
        <v>827430</v>
      </c>
      <c r="H10" s="373" t="n">
        <v>1101000</v>
      </c>
      <c r="I10" s="379" t="n">
        <f aca="false">G10-H10</f>
        <v>-273570</v>
      </c>
      <c r="J10" s="689" t="n">
        <f aca="false">IF(H10=0,"",I10/H10)</f>
        <v>-0.248474114441417</v>
      </c>
      <c r="K10" s="374" t="n">
        <v>1101000</v>
      </c>
    </row>
    <row r="11" customFormat="false" ht="12.75" hidden="false" customHeight="true" outlineLevel="0" collapsed="false">
      <c r="A11" s="823" t="s">
        <v>1262</v>
      </c>
      <c r="B11" s="404"/>
      <c r="C11" s="550" t="n">
        <v>2254959.41</v>
      </c>
      <c r="D11" s="506" t="n">
        <v>2403000</v>
      </c>
      <c r="E11" s="373" t="n">
        <v>2403000</v>
      </c>
      <c r="F11" s="373" t="n">
        <v>0</v>
      </c>
      <c r="G11" s="373" t="n">
        <v>802225.79</v>
      </c>
      <c r="H11" s="373" t="n">
        <v>2403000</v>
      </c>
      <c r="I11" s="379" t="n">
        <f aca="false">G11-H11</f>
        <v>-1600774.21</v>
      </c>
      <c r="J11" s="689" t="n">
        <f aca="false">IF(H11=0,"",I11/H11)</f>
        <v>-0.666156558468581</v>
      </c>
      <c r="K11" s="374" t="n">
        <v>2403000</v>
      </c>
    </row>
    <row r="12" customFormat="false" ht="12.75" hidden="false" customHeight="true" outlineLevel="0" collapsed="false">
      <c r="A12" s="823" t="s">
        <v>1263</v>
      </c>
      <c r="B12" s="404"/>
      <c r="C12" s="550" t="n">
        <v>4249026.39</v>
      </c>
      <c r="D12" s="506" t="n">
        <v>0</v>
      </c>
      <c r="E12" s="373" t="n">
        <v>0</v>
      </c>
      <c r="F12" s="373" t="n">
        <v>0</v>
      </c>
      <c r="G12" s="373" t="n">
        <v>0</v>
      </c>
      <c r="H12" s="373" t="n">
        <v>0</v>
      </c>
      <c r="I12" s="379" t="n">
        <f aca="false">G12-H12</f>
        <v>0</v>
      </c>
      <c r="J12" s="689" t="str">
        <f aca="false">IF(H12=0,"",I12/H12)</f>
        <v/>
      </c>
      <c r="K12" s="374" t="n">
        <v>0</v>
      </c>
    </row>
    <row r="13" customFormat="false" ht="12.75" hidden="false" customHeight="true" outlineLevel="0" collapsed="false">
      <c r="A13" s="823" t="s">
        <v>1264</v>
      </c>
      <c r="B13" s="404"/>
      <c r="C13" s="550" t="n">
        <v>0</v>
      </c>
      <c r="D13" s="506" t="n">
        <v>1724650</v>
      </c>
      <c r="E13" s="373" t="n">
        <v>1724650</v>
      </c>
      <c r="F13" s="373" t="n">
        <v>0</v>
      </c>
      <c r="G13" s="373" t="n">
        <v>1377729.12</v>
      </c>
      <c r="H13" s="373" t="n">
        <v>1724650</v>
      </c>
      <c r="I13" s="379" t="n">
        <f aca="false">G13-H13</f>
        <v>-346920.88</v>
      </c>
      <c r="J13" s="689" t="n">
        <f aca="false">IF(H13=0,"",I13/H13)</f>
        <v>-0.201154367552837</v>
      </c>
      <c r="K13" s="374" t="n">
        <v>1724650</v>
      </c>
    </row>
    <row r="14" customFormat="false" ht="12.75" hidden="false" customHeight="true" outlineLevel="0" collapsed="false">
      <c r="A14" s="823" t="s">
        <v>1265</v>
      </c>
      <c r="B14" s="404" t="n">
        <v>3</v>
      </c>
      <c r="C14" s="550" t="n">
        <v>0</v>
      </c>
      <c r="D14" s="506" t="n">
        <v>0</v>
      </c>
      <c r="E14" s="373" t="n">
        <v>0</v>
      </c>
      <c r="F14" s="373" t="n">
        <v>0</v>
      </c>
      <c r="G14" s="373" t="n">
        <v>0</v>
      </c>
      <c r="H14" s="373" t="n">
        <v>0</v>
      </c>
      <c r="I14" s="379" t="n">
        <f aca="false">G14-H14</f>
        <v>0</v>
      </c>
      <c r="J14" s="689" t="str">
        <f aca="false">IF(H14=0,"",I14/H14)</f>
        <v/>
      </c>
      <c r="K14" s="374" t="n">
        <v>0</v>
      </c>
    </row>
    <row r="15" customFormat="false" ht="12.75" hidden="false" customHeight="true" outlineLevel="0" collapsed="false">
      <c r="A15" s="823" t="s">
        <v>1266</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67</v>
      </c>
      <c r="B16" s="404"/>
      <c r="C16" s="422" t="n">
        <f aca="false">SUM(C17:C17)</f>
        <v>0</v>
      </c>
      <c r="D16" s="423" t="n">
        <f aca="false">SUM(D17:D17)</f>
        <v>0</v>
      </c>
      <c r="E16" s="424" t="n">
        <f aca="false">SUM(E17:E17)</f>
        <v>1055000</v>
      </c>
      <c r="F16" s="424" t="n">
        <f aca="false">SUM(F17:F17)</f>
        <v>0</v>
      </c>
      <c r="G16" s="424" t="n">
        <f aca="false">SUM(G17:G17)</f>
        <v>0</v>
      </c>
      <c r="H16" s="424" t="n">
        <f aca="false">SUM(H17:H17)</f>
        <v>1055000</v>
      </c>
      <c r="I16" s="424" t="n">
        <f aca="false">G16-H16</f>
        <v>-1055000</v>
      </c>
      <c r="J16" s="829" t="n">
        <f aca="false">IF(H16=0,"",I16/H16)</f>
        <v>-1</v>
      </c>
      <c r="K16" s="426" t="n">
        <f aca="false">SUM(K17:K17)</f>
        <v>1055000</v>
      </c>
    </row>
    <row r="17" customFormat="false" ht="12.75" hidden="false" customHeight="true" outlineLevel="0" collapsed="false">
      <c r="A17" s="823" t="s">
        <v>717</v>
      </c>
      <c r="B17" s="404"/>
      <c r="C17" s="824" t="n">
        <v>0</v>
      </c>
      <c r="D17" s="825" t="n">
        <v>0</v>
      </c>
      <c r="E17" s="826" t="n">
        <v>1055000</v>
      </c>
      <c r="F17" s="826" t="n">
        <v>0</v>
      </c>
      <c r="G17" s="826" t="n">
        <v>0</v>
      </c>
      <c r="H17" s="826" t="n">
        <v>1055000</v>
      </c>
      <c r="I17" s="480" t="n">
        <f aca="false">G17-H17</f>
        <v>-1055000</v>
      </c>
      <c r="J17" s="827" t="n">
        <f aca="false">IF(H17=0,"",I17/H17)</f>
        <v>-1</v>
      </c>
      <c r="K17" s="828" t="n">
        <v>1055000</v>
      </c>
    </row>
    <row r="18" customFormat="false" ht="12.75" hidden="false" customHeight="true" outlineLevel="0" collapsed="false">
      <c r="A18" s="823" t="s">
        <v>1266</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68</v>
      </c>
      <c r="B19" s="404"/>
      <c r="C19" s="422" t="n">
        <f aca="false">SUM(C20:C20)</f>
        <v>0</v>
      </c>
      <c r="D19" s="423" t="n">
        <f aca="false">SUM(D20:D20)</f>
        <v>0</v>
      </c>
      <c r="E19" s="424" t="n">
        <f aca="false">SUM(E20:E20)</f>
        <v>0</v>
      </c>
      <c r="F19" s="424" t="n">
        <f aca="false">SUM(F20:F20)</f>
        <v>0</v>
      </c>
      <c r="G19" s="424" t="n">
        <f aca="false">SUM(G20:G20)</f>
        <v>0</v>
      </c>
      <c r="H19" s="424" t="n">
        <f aca="false">SUM(H20:H20)</f>
        <v>0</v>
      </c>
      <c r="I19" s="480" t="n">
        <f aca="false">G19-H19</f>
        <v>0</v>
      </c>
      <c r="J19" s="827" t="str">
        <f aca="false">IF(H19=0,"",I19/H19)</f>
        <v/>
      </c>
      <c r="K19" s="426" t="n">
        <f aca="false">SUM(K20:K20)</f>
        <v>0</v>
      </c>
    </row>
    <row r="20" customFormat="false" ht="12.75" hidden="false" customHeight="true" outlineLevel="0" collapsed="false">
      <c r="A20" s="830" t="s">
        <v>1269</v>
      </c>
      <c r="B20" s="404"/>
      <c r="C20" s="824" t="n">
        <v>0</v>
      </c>
      <c r="D20" s="825" t="n">
        <v>0</v>
      </c>
      <c r="E20" s="826" t="n">
        <v>0</v>
      </c>
      <c r="F20" s="826" t="n">
        <v>0</v>
      </c>
      <c r="G20" s="826" t="n">
        <v>0</v>
      </c>
      <c r="H20" s="826" t="n">
        <v>0</v>
      </c>
      <c r="I20" s="480" t="n">
        <f aca="false">G20-H20</f>
        <v>0</v>
      </c>
      <c r="J20" s="827" t="str">
        <f aca="false">IF(H20=0,"",I20/H20)</f>
        <v/>
      </c>
      <c r="K20" s="828" t="n">
        <v>0</v>
      </c>
    </row>
    <row r="21" customFormat="false" ht="12.75" hidden="false" customHeight="true" outlineLevel="0" collapsed="false">
      <c r="A21" s="623" t="s">
        <v>1270</v>
      </c>
      <c r="B21" s="404"/>
      <c r="C21" s="422" t="n">
        <f aca="false">SUM(C22:C22)</f>
        <v>0</v>
      </c>
      <c r="D21" s="423" t="n">
        <f aca="false">SUM(D22:D22)</f>
        <v>0</v>
      </c>
      <c r="E21" s="424" t="n">
        <f aca="false">SUM(E22:E22)</f>
        <v>0</v>
      </c>
      <c r="F21" s="424" t="n">
        <f aca="false">SUM(F22:F22)</f>
        <v>0</v>
      </c>
      <c r="G21" s="424" t="n">
        <f aca="false">SUM(G22:G22)</f>
        <v>0</v>
      </c>
      <c r="H21" s="424" t="n">
        <f aca="false">SUM(H22:H22)</f>
        <v>0</v>
      </c>
      <c r="I21" s="480" t="n">
        <f aca="false">G21-H21</f>
        <v>0</v>
      </c>
      <c r="J21" s="827" t="str">
        <f aca="false">IF(H21=0,"",I21/H21)</f>
        <v/>
      </c>
      <c r="K21" s="426" t="n">
        <f aca="false">SUM(K22:K22)</f>
        <v>0</v>
      </c>
    </row>
    <row r="22" customFormat="false" ht="12.75" hidden="false" customHeight="true" outlineLevel="0" collapsed="false">
      <c r="A22" s="830" t="s">
        <v>1271</v>
      </c>
      <c r="B22" s="404"/>
      <c r="C22" s="824" t="n">
        <v>0</v>
      </c>
      <c r="D22" s="825" t="n">
        <v>0</v>
      </c>
      <c r="E22" s="826" t="n">
        <v>0</v>
      </c>
      <c r="F22" s="826" t="n">
        <v>0</v>
      </c>
      <c r="G22" s="826" t="n">
        <v>0</v>
      </c>
      <c r="H22" s="826" t="n">
        <v>0</v>
      </c>
      <c r="I22" s="480" t="n">
        <f aca="false">G22-H22</f>
        <v>0</v>
      </c>
      <c r="J22" s="827" t="str">
        <f aca="false">IF(H22=0,"",I22/H22)</f>
        <v/>
      </c>
      <c r="K22" s="828" t="n">
        <v>0</v>
      </c>
    </row>
    <row r="23" customFormat="false" ht="12.75" hidden="false" customHeight="true" outlineLevel="0" collapsed="false">
      <c r="A23" s="831" t="s">
        <v>1272</v>
      </c>
      <c r="B23" s="413" t="n">
        <v>5</v>
      </c>
      <c r="C23" s="563" t="n">
        <f aca="false">C8+C16+C19+C21</f>
        <v>129423229.54</v>
      </c>
      <c r="D23" s="415" t="n">
        <f aca="false">D8+D16+D19+D21</f>
        <v>133412650</v>
      </c>
      <c r="E23" s="416" t="n">
        <f aca="false">E8+E16+E19+E21</f>
        <v>134467650</v>
      </c>
      <c r="F23" s="416" t="n">
        <f aca="false">F8+F16+F19+F21</f>
        <v>0</v>
      </c>
      <c r="G23" s="416" t="n">
        <f aca="false">G8+G16+G19+G21</f>
        <v>131191251.91</v>
      </c>
      <c r="H23" s="416" t="n">
        <f aca="false">H8+H16+H19+H21</f>
        <v>134467650</v>
      </c>
      <c r="I23" s="416" t="n">
        <f aca="false">I8+I16+I19+I21</f>
        <v>-3276398.09</v>
      </c>
      <c r="J23" s="832" t="n">
        <f aca="false">IF(I23=0,"",I23/H23)</f>
        <v>-0.0243656975488157</v>
      </c>
      <c r="K23" s="414" t="n">
        <f aca="false">K8+K16+K19+K21</f>
        <v>134467650</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73</v>
      </c>
      <c r="B25" s="404"/>
      <c r="C25" s="409"/>
      <c r="D25" s="410"/>
      <c r="E25" s="379"/>
      <c r="F25" s="379"/>
      <c r="G25" s="379"/>
      <c r="H25" s="379"/>
      <c r="I25" s="379"/>
      <c r="J25" s="689"/>
      <c r="K25" s="380"/>
    </row>
    <row r="26" customFormat="false" ht="18" hidden="false" customHeight="true" outlineLevel="0" collapsed="false">
      <c r="A26" s="623" t="str">
        <f aca="false">A8</f>
        <v>National Government:</v>
      </c>
      <c r="B26" s="404"/>
      <c r="C26" s="409" t="n">
        <f aca="false">SUM(C27:C30)</f>
        <v>38528698.44</v>
      </c>
      <c r="D26" s="410" t="n">
        <f aca="false">SUM(D27:D30)</f>
        <v>32768329</v>
      </c>
      <c r="E26" s="379" t="n">
        <f aca="false">SUM(E27:E30)</f>
        <v>44768329</v>
      </c>
      <c r="F26" s="379" t="n">
        <f aca="false">SUM(F27:F30)</f>
        <v>0</v>
      </c>
      <c r="G26" s="379" t="n">
        <f aca="false">SUM(G27:G30)</f>
        <v>27679887.66</v>
      </c>
      <c r="H26" s="379" t="n">
        <f aca="false">SUM(H27:H30)</f>
        <v>44768329</v>
      </c>
      <c r="I26" s="379" t="n">
        <f aca="false">G26-H26</f>
        <v>-17088441.34</v>
      </c>
      <c r="J26" s="822" t="n">
        <f aca="false">IF(H26=0,"",I26/H26)</f>
        <v>-0.381708268360876</v>
      </c>
      <c r="K26" s="380" t="n">
        <f aca="false">SUM(K27:K30)</f>
        <v>44768329</v>
      </c>
    </row>
    <row r="27" customFormat="false" ht="12.75" hidden="false" customHeight="true" outlineLevel="0" collapsed="false">
      <c r="A27" s="823" t="s">
        <v>1261</v>
      </c>
      <c r="B27" s="404"/>
      <c r="C27" s="824" t="n">
        <v>1000000</v>
      </c>
      <c r="D27" s="825" t="n">
        <v>0</v>
      </c>
      <c r="E27" s="826" t="n">
        <v>0</v>
      </c>
      <c r="F27" s="826" t="n">
        <v>0</v>
      </c>
      <c r="G27" s="826" t="n">
        <v>0</v>
      </c>
      <c r="H27" s="826" t="n">
        <v>0</v>
      </c>
      <c r="I27" s="480" t="n">
        <f aca="false">G27-H27</f>
        <v>0</v>
      </c>
      <c r="J27" s="827" t="str">
        <f aca="false">IF(H27=0,"",I27/H27)</f>
        <v/>
      </c>
      <c r="K27" s="828" t="n">
        <v>0</v>
      </c>
    </row>
    <row r="28" customFormat="false" ht="12.75" hidden="false" customHeight="true" outlineLevel="0" collapsed="false">
      <c r="A28" s="823" t="s">
        <v>1262</v>
      </c>
      <c r="B28" s="404"/>
      <c r="C28" s="550" t="n">
        <v>0</v>
      </c>
      <c r="D28" s="506" t="n">
        <v>0</v>
      </c>
      <c r="E28" s="373" t="n">
        <v>0</v>
      </c>
      <c r="F28" s="373" t="n">
        <v>0</v>
      </c>
      <c r="G28" s="373" t="n">
        <v>0</v>
      </c>
      <c r="H28" s="373" t="n">
        <v>0</v>
      </c>
      <c r="I28" s="379" t="n">
        <f aca="false">G28-H28</f>
        <v>0</v>
      </c>
      <c r="J28" s="689" t="str">
        <f aca="false">IF(H28=0,"",I28/H28)</f>
        <v/>
      </c>
      <c r="K28" s="374" t="n">
        <v>0</v>
      </c>
    </row>
    <row r="29" customFormat="false" ht="12.75" hidden="false" customHeight="true" outlineLevel="0" collapsed="false">
      <c r="A29" s="823" t="s">
        <v>1264</v>
      </c>
      <c r="B29" s="404"/>
      <c r="C29" s="550" t="n">
        <v>0</v>
      </c>
      <c r="D29" s="506" t="n">
        <v>0</v>
      </c>
      <c r="E29" s="373" t="n">
        <v>0</v>
      </c>
      <c r="F29" s="373" t="n">
        <v>0</v>
      </c>
      <c r="G29" s="373" t="n">
        <v>0</v>
      </c>
      <c r="H29" s="373" t="n">
        <v>0</v>
      </c>
      <c r="I29" s="379" t="n">
        <f aca="false">G29-H29</f>
        <v>0</v>
      </c>
      <c r="J29" s="689" t="str">
        <f aca="false">IF(H29=0,"",I29/H29)</f>
        <v/>
      </c>
      <c r="K29" s="374" t="n">
        <v>0</v>
      </c>
    </row>
    <row r="30" customFormat="false" ht="12.75" hidden="false" customHeight="true" outlineLevel="0" collapsed="false">
      <c r="A30" s="823" t="s">
        <v>1265</v>
      </c>
      <c r="B30" s="404"/>
      <c r="C30" s="550" t="n">
        <v>37528698.44</v>
      </c>
      <c r="D30" s="506" t="n">
        <v>32768329</v>
      </c>
      <c r="E30" s="373" t="n">
        <v>44768329</v>
      </c>
      <c r="F30" s="373" t="n">
        <v>0</v>
      </c>
      <c r="G30" s="373" t="n">
        <v>27679887.66</v>
      </c>
      <c r="H30" s="373" t="n">
        <v>44768329</v>
      </c>
      <c r="I30" s="379" t="n">
        <f aca="false">G30-H30</f>
        <v>-17088441.34</v>
      </c>
      <c r="J30" s="689" t="n">
        <f aca="false">IF(H30=0,"",I30/H30)</f>
        <v>-0.381708268360876</v>
      </c>
      <c r="K30" s="374" t="n">
        <v>44768329</v>
      </c>
    </row>
    <row r="31" customFormat="false" ht="12.75" hidden="false" customHeight="true" outlineLevel="0" collapsed="false">
      <c r="A31" s="623" t="str">
        <f aca="false">A16</f>
        <v>Provincial Government:</v>
      </c>
      <c r="B31" s="404"/>
      <c r="C31" s="422" t="n">
        <f aca="false">SUM(C32:C32)</f>
        <v>0</v>
      </c>
      <c r="D31" s="423" t="n">
        <f aca="false">SUM(D32:D32)</f>
        <v>0</v>
      </c>
      <c r="E31" s="424" t="n">
        <f aca="false">SUM(E32:E32)</f>
        <v>0</v>
      </c>
      <c r="F31" s="424" t="n">
        <f aca="false">SUM(F32:F32)</f>
        <v>0</v>
      </c>
      <c r="G31" s="424" t="n">
        <f aca="false">SUM(G32:G32)</f>
        <v>0</v>
      </c>
      <c r="H31" s="424" t="n">
        <f aca="false">SUM(H32:H32)</f>
        <v>0</v>
      </c>
      <c r="I31" s="480" t="n">
        <f aca="false">G31-H31</f>
        <v>0</v>
      </c>
      <c r="J31" s="827" t="str">
        <f aca="false">IF(I31=0,"",I31/H31)</f>
        <v/>
      </c>
      <c r="K31" s="426" t="n">
        <f aca="false">SUM(K32:K32)</f>
        <v>0</v>
      </c>
    </row>
    <row r="32" customFormat="false" ht="12.75" hidden="false" customHeight="true" outlineLevel="0" collapsed="false">
      <c r="A32" s="830" t="s">
        <v>1274</v>
      </c>
      <c r="B32" s="404"/>
      <c r="C32" s="833"/>
      <c r="D32" s="834"/>
      <c r="E32" s="835"/>
      <c r="F32" s="835"/>
      <c r="G32" s="835"/>
      <c r="H32" s="835"/>
      <c r="I32" s="480" t="n">
        <f aca="false">G32-H32</f>
        <v>0</v>
      </c>
      <c r="J32" s="827" t="str">
        <f aca="false">IF(I32=0,"",I32/H32)</f>
        <v/>
      </c>
      <c r="K32" s="836"/>
    </row>
    <row r="33" customFormat="false" ht="12.75" hidden="false" customHeight="true" outlineLevel="0" collapsed="false">
      <c r="A33" s="623" t="str">
        <f aca="false">A19</f>
        <v>District Municipality:</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27" t="str">
        <f aca="false">IF(H33=0,"",I33/H33)</f>
        <v/>
      </c>
      <c r="K33" s="426" t="n">
        <f aca="false">SUM(K34:K34)</f>
        <v>0</v>
      </c>
    </row>
    <row r="34" customFormat="false" ht="12.75" hidden="false" customHeight="true" outlineLevel="0" collapsed="false">
      <c r="A34" s="830" t="s">
        <v>1269</v>
      </c>
      <c r="B34" s="404"/>
      <c r="C34" s="824" t="n">
        <v>0</v>
      </c>
      <c r="D34" s="825" t="n">
        <v>0</v>
      </c>
      <c r="E34" s="826" t="n">
        <v>0</v>
      </c>
      <c r="F34" s="826" t="n">
        <v>0</v>
      </c>
      <c r="G34" s="826" t="n">
        <v>0</v>
      </c>
      <c r="H34" s="826" t="n">
        <v>0</v>
      </c>
      <c r="I34" s="480" t="n">
        <f aca="false">G34-H34</f>
        <v>0</v>
      </c>
      <c r="J34" s="827" t="str">
        <f aca="false">IF(H34=0,"",I34/H34)</f>
        <v/>
      </c>
      <c r="K34" s="828" t="n">
        <v>0</v>
      </c>
    </row>
    <row r="35" customFormat="false" ht="12.75" hidden="false" customHeight="true" outlineLevel="0" collapsed="false">
      <c r="A35" s="623" t="str">
        <f aca="false">A21</f>
        <v>Other grant providers:</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27" t="str">
        <f aca="false">IF(I35=0,"",I35/H35)</f>
        <v/>
      </c>
      <c r="K35" s="426" t="n">
        <f aca="false">SUM(K36:K36)</f>
        <v>0</v>
      </c>
    </row>
    <row r="36" customFormat="false" ht="12.75" hidden="false" customHeight="true" outlineLevel="0" collapsed="false">
      <c r="A36" s="830" t="s">
        <v>1274</v>
      </c>
      <c r="B36" s="404"/>
      <c r="C36" s="833"/>
      <c r="D36" s="834"/>
      <c r="E36" s="835"/>
      <c r="F36" s="835"/>
      <c r="G36" s="835"/>
      <c r="H36" s="835"/>
      <c r="I36" s="480" t="n">
        <f aca="false">G36-H36</f>
        <v>0</v>
      </c>
      <c r="J36" s="827" t="str">
        <f aca="false">IF(I36=0,"",I36/H36)</f>
        <v/>
      </c>
      <c r="K36" s="836"/>
    </row>
    <row r="37" customFormat="false" ht="12.75" hidden="false" customHeight="true" outlineLevel="0" collapsed="false">
      <c r="A37" s="837" t="s">
        <v>1275</v>
      </c>
      <c r="B37" s="838" t="n">
        <v>5</v>
      </c>
      <c r="C37" s="422" t="n">
        <f aca="false">C26+C31+C33+C35</f>
        <v>38528698.44</v>
      </c>
      <c r="D37" s="423" t="n">
        <f aca="false">D26+D31+D33+D35</f>
        <v>32768329</v>
      </c>
      <c r="E37" s="424" t="n">
        <f aca="false">E26+E31+E33+E35</f>
        <v>44768329</v>
      </c>
      <c r="F37" s="424" t="n">
        <f aca="false">F26+F31+F33+F35</f>
        <v>0</v>
      </c>
      <c r="G37" s="424" t="n">
        <f aca="false">G26+G31+G33+G35</f>
        <v>27679887.66</v>
      </c>
      <c r="H37" s="424" t="n">
        <f aca="false">H26+H31+H33+H35</f>
        <v>44768329</v>
      </c>
      <c r="I37" s="424" t="n">
        <f aca="false">I26+I31+I33+I35</f>
        <v>-17088441.34</v>
      </c>
      <c r="J37" s="829" t="n">
        <f aca="false">IF(I37=0,"",I37/H37)</f>
        <v>-0.381708268360876</v>
      </c>
      <c r="K37" s="426" t="n">
        <f aca="false">K26+K31+K33+K35</f>
        <v>44768329</v>
      </c>
    </row>
    <row r="38" customFormat="false" ht="5.1" hidden="false" customHeight="true" outlineLevel="0" collapsed="false">
      <c r="A38" s="839"/>
      <c r="B38" s="617"/>
      <c r="C38" s="840"/>
      <c r="D38" s="841"/>
      <c r="E38" s="578"/>
      <c r="F38" s="578"/>
      <c r="G38" s="578"/>
      <c r="H38" s="578"/>
      <c r="I38" s="578"/>
      <c r="J38" s="842"/>
      <c r="K38" s="843"/>
    </row>
    <row r="39" customFormat="false" ht="12.75" hidden="false" customHeight="true" outlineLevel="0" collapsed="false">
      <c r="A39" s="844" t="s">
        <v>1276</v>
      </c>
      <c r="B39" s="428" t="n">
        <v>5</v>
      </c>
      <c r="C39" s="766" t="n">
        <f aca="false">C23+C37</f>
        <v>167951927.98</v>
      </c>
      <c r="D39" s="845" t="n">
        <f aca="false">D23+D37</f>
        <v>166180979</v>
      </c>
      <c r="E39" s="846" t="n">
        <f aca="false">E23+E37</f>
        <v>179235979</v>
      </c>
      <c r="F39" s="846" t="n">
        <f aca="false">F23+F37</f>
        <v>0</v>
      </c>
      <c r="G39" s="846" t="n">
        <f aca="false">G23+G37</f>
        <v>158871139.57</v>
      </c>
      <c r="H39" s="846" t="n">
        <f aca="false">H23+H37</f>
        <v>179235979</v>
      </c>
      <c r="I39" s="846" t="n">
        <f aca="false">I23+I37</f>
        <v>-20364839.43</v>
      </c>
      <c r="J39" s="847" t="n">
        <f aca="false">IF(I39=0,"",I39/H39)</f>
        <v>-0.113620264991551</v>
      </c>
      <c r="K39" s="848" t="n">
        <f aca="false">K23+K37</f>
        <v>179235979</v>
      </c>
    </row>
    <row r="40" customFormat="false" ht="12.75" hidden="false" customHeight="true" outlineLevel="0" collapsed="false">
      <c r="A40" s="433" t="str">
        <f aca="false">head27a</f>
        <v>References</v>
      </c>
      <c r="B40" s="395"/>
      <c r="C40" s="397"/>
      <c r="D40" s="397"/>
      <c r="E40" s="397"/>
      <c r="F40" s="397"/>
      <c r="G40" s="397"/>
      <c r="H40" s="397"/>
      <c r="I40" s="397"/>
      <c r="J40" s="397"/>
      <c r="K40" s="397"/>
    </row>
    <row r="41" customFormat="false" ht="12.75" hidden="false" customHeight="true" outlineLevel="0" collapsed="false">
      <c r="A41" s="356" t="s">
        <v>1277</v>
      </c>
      <c r="B41" s="395"/>
      <c r="C41" s="397"/>
      <c r="D41" s="397"/>
      <c r="E41" s="397"/>
      <c r="F41" s="397"/>
      <c r="G41" s="397"/>
      <c r="H41" s="397"/>
      <c r="I41" s="397"/>
      <c r="J41" s="397"/>
      <c r="K41" s="397"/>
    </row>
    <row r="42" customFormat="false" ht="12.75" hidden="false" customHeight="true" outlineLevel="0" collapsed="false">
      <c r="A42" s="356" t="s">
        <v>1278</v>
      </c>
      <c r="B42" s="395"/>
      <c r="C42" s="397"/>
      <c r="D42" s="397"/>
      <c r="E42" s="397"/>
      <c r="F42" s="397"/>
      <c r="G42" s="397"/>
      <c r="H42" s="397"/>
      <c r="I42" s="397"/>
      <c r="J42" s="397"/>
      <c r="K42" s="397"/>
    </row>
    <row r="43" customFormat="false" ht="12.75" hidden="false" customHeight="true" outlineLevel="0" collapsed="false">
      <c r="A43" s="356" t="s">
        <v>1279</v>
      </c>
      <c r="B43" s="395"/>
      <c r="C43" s="397"/>
      <c r="D43" s="397"/>
      <c r="E43" s="397"/>
      <c r="F43" s="397"/>
      <c r="G43" s="397"/>
      <c r="H43" s="397"/>
      <c r="I43" s="397"/>
      <c r="J43" s="397"/>
      <c r="K43" s="397"/>
    </row>
    <row r="44" customFormat="false" ht="12.75" hidden="false" customHeight="true" outlineLevel="0" collapsed="false">
      <c r="A44" s="356" t="s">
        <v>1280</v>
      </c>
      <c r="B44" s="395"/>
      <c r="C44" s="397"/>
      <c r="D44" s="397"/>
      <c r="E44" s="397"/>
      <c r="F44" s="397"/>
      <c r="G44" s="397"/>
      <c r="H44" s="397"/>
      <c r="I44" s="397"/>
      <c r="J44" s="397"/>
      <c r="K44" s="397"/>
    </row>
    <row r="45" customFormat="false" ht="12.75" hidden="false" customHeight="true" outlineLevel="0" collapsed="false">
      <c r="A45" s="849" t="s">
        <v>1281</v>
      </c>
      <c r="B45" s="353"/>
      <c r="C45" s="420"/>
      <c r="D45" s="850"/>
      <c r="E45" s="420"/>
      <c r="F45" s="420"/>
      <c r="G45" s="420"/>
      <c r="H45" s="420"/>
      <c r="I45" s="420"/>
      <c r="J45" s="420"/>
      <c r="K45" s="420"/>
    </row>
    <row r="46" customFormat="false" ht="11.25" hidden="false" customHeight="true" outlineLevel="0" collapsed="false">
      <c r="A46" s="851"/>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27:A30" type="list">
      <formula1>NatCapexGrantNames</formula1>
      <formula2>0</formula2>
    </dataValidation>
    <dataValidation allowBlank="true" errorStyle="stop" operator="between" showDropDown="false" showErrorMessage="true" showInputMessage="false" sqref="A9:A14" type="list">
      <formula1>NatOpexGrantNames</formula1>
      <formula2>0</formula2>
    </dataValidation>
    <dataValidation allowBlank="true" errorStyle="stop" operator="between" showDropDown="false" showErrorMessage="true" showInputMessage="false" sqref="A17" type="list">
      <formula1>ProvO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52"/>
      <c r="E4" s="815"/>
      <c r="F4" s="816"/>
      <c r="G4" s="816"/>
      <c r="H4" s="816"/>
      <c r="I4" s="816"/>
      <c r="J4" s="817" t="s">
        <v>797</v>
      </c>
      <c r="K4" s="818"/>
    </row>
    <row r="5" customFormat="false" ht="12.75" hidden="false" customHeight="true" outlineLevel="0" collapsed="false">
      <c r="A5" s="853" t="s">
        <v>1282</v>
      </c>
      <c r="B5" s="83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83</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04781481.72</v>
      </c>
      <c r="D8" s="517" t="n">
        <f aca="false">SUM(D9:D14)</f>
        <v>109173006</v>
      </c>
      <c r="E8" s="518" t="n">
        <f aca="false">SUM(E9:E14)</f>
        <v>111662829</v>
      </c>
      <c r="F8" s="518" t="n">
        <f aca="false">SUM(F9:F14)</f>
        <v>9278116.6</v>
      </c>
      <c r="G8" s="518" t="n">
        <f aca="false">SUM(G9:G14)</f>
        <v>104888152.29</v>
      </c>
      <c r="H8" s="518" t="n">
        <f aca="false">SUM(H9:H14)</f>
        <v>111662829</v>
      </c>
      <c r="I8" s="518" t="n">
        <f aca="false">SUM(I9:I14)</f>
        <v>-6774676.71</v>
      </c>
      <c r="J8" s="822" t="n">
        <f aca="false">IF(I8=0,"",I8/H8)</f>
        <v>-0.0606708317411518</v>
      </c>
      <c r="K8" s="520" t="n">
        <f aca="false">SUM(K9:K14)</f>
        <v>111662829</v>
      </c>
    </row>
    <row r="9" customFormat="false" ht="12.75" hidden="false" customHeight="false" outlineLevel="0" collapsed="false">
      <c r="A9" s="854"/>
      <c r="B9" s="404"/>
      <c r="C9" s="824"/>
      <c r="D9" s="825"/>
      <c r="E9" s="826"/>
      <c r="F9" s="826"/>
      <c r="G9" s="826"/>
      <c r="H9" s="826"/>
      <c r="I9" s="480" t="n">
        <f aca="false">G9-H9</f>
        <v>0</v>
      </c>
      <c r="J9" s="827" t="str">
        <f aca="false">IF(I9=0,"",I9/H9)</f>
        <v/>
      </c>
      <c r="K9" s="828"/>
    </row>
    <row r="10" customFormat="false" ht="12.75" hidden="false" customHeight="true" outlineLevel="0" collapsed="false">
      <c r="A10" s="854" t="s">
        <v>1260</v>
      </c>
      <c r="B10" s="404"/>
      <c r="C10" s="550" t="n">
        <v>99772308.61</v>
      </c>
      <c r="D10" s="506" t="n">
        <v>105845064</v>
      </c>
      <c r="E10" s="373" t="n">
        <v>105924889</v>
      </c>
      <c r="F10" s="373" t="n">
        <v>8742072.55</v>
      </c>
      <c r="G10" s="373" t="n">
        <v>100143367.55</v>
      </c>
      <c r="H10" s="373" t="n">
        <v>105924889</v>
      </c>
      <c r="I10" s="379" t="n">
        <f aca="false">G10-H10</f>
        <v>-5781521.45</v>
      </c>
      <c r="J10" s="689" t="n">
        <f aca="false">IF(H10=0,"",I10/H10)</f>
        <v>-0.0545813312110245</v>
      </c>
      <c r="K10" s="374" t="n">
        <v>105924889</v>
      </c>
    </row>
    <row r="11" customFormat="false" ht="12.75" hidden="false" customHeight="true" outlineLevel="0" collapsed="false">
      <c r="A11" s="854" t="s">
        <v>1261</v>
      </c>
      <c r="B11" s="404"/>
      <c r="C11" s="550" t="n">
        <v>1000000</v>
      </c>
      <c r="D11" s="506" t="n">
        <v>1101000</v>
      </c>
      <c r="E11" s="373" t="n">
        <v>1101000</v>
      </c>
      <c r="F11" s="373" t="n">
        <v>89100</v>
      </c>
      <c r="G11" s="373" t="n">
        <v>1188406.25</v>
      </c>
      <c r="H11" s="373" t="n">
        <v>1101000</v>
      </c>
      <c r="I11" s="379" t="n">
        <f aca="false">G11-H11</f>
        <v>87406.25</v>
      </c>
      <c r="J11" s="689" t="n">
        <f aca="false">IF(H11=0,"",I11/H11)</f>
        <v>0.0793880563124432</v>
      </c>
      <c r="K11" s="374" t="n">
        <v>1101000</v>
      </c>
    </row>
    <row r="12" customFormat="false" ht="12.75" hidden="false" customHeight="true" outlineLevel="0" collapsed="false">
      <c r="A12" s="854" t="s">
        <v>1262</v>
      </c>
      <c r="B12" s="404"/>
      <c r="C12" s="550" t="n">
        <v>3050867.75</v>
      </c>
      <c r="D12" s="506" t="n">
        <v>2053000</v>
      </c>
      <c r="E12" s="373" t="n">
        <v>4352998</v>
      </c>
      <c r="F12" s="373" t="n">
        <v>446944.05</v>
      </c>
      <c r="G12" s="373" t="n">
        <v>3257903.34</v>
      </c>
      <c r="H12" s="373" t="n">
        <v>4352998</v>
      </c>
      <c r="I12" s="379" t="n">
        <f aca="false">G12-H12</f>
        <v>-1095094.66</v>
      </c>
      <c r="J12" s="689" t="n">
        <f aca="false">IF(H12=0,"",I12/H12)</f>
        <v>-0.251572516229045</v>
      </c>
      <c r="K12" s="374" t="n">
        <v>4352998</v>
      </c>
    </row>
    <row r="13" customFormat="false" ht="12.75" hidden="false" customHeight="true" outlineLevel="0" collapsed="false">
      <c r="A13" s="854" t="s">
        <v>1263</v>
      </c>
      <c r="B13" s="404"/>
      <c r="C13" s="550" t="n">
        <v>868273.51</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54" t="s">
        <v>1265</v>
      </c>
      <c r="B14" s="404"/>
      <c r="C14" s="550" t="n">
        <v>90031.85</v>
      </c>
      <c r="D14" s="506" t="n">
        <v>173942</v>
      </c>
      <c r="E14" s="373" t="n">
        <v>283942</v>
      </c>
      <c r="F14" s="373" t="n">
        <v>0</v>
      </c>
      <c r="G14" s="373" t="n">
        <v>298475.15</v>
      </c>
      <c r="H14" s="373" t="n">
        <v>283942</v>
      </c>
      <c r="I14" s="379" t="n">
        <f aca="false">G14-H14</f>
        <v>14533.15</v>
      </c>
      <c r="J14" s="689" t="n">
        <f aca="false">IF(H14=0,"",I14/H14)</f>
        <v>0.0511835163519311</v>
      </c>
      <c r="K14" s="374" t="n">
        <v>283942</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29" t="str">
        <f aca="false">IF(I15=0,"",I15/H15)</f>
        <v/>
      </c>
      <c r="K15" s="426" t="n">
        <f aca="false">SUM(K16:K16)</f>
        <v>0</v>
      </c>
    </row>
    <row r="16" customFormat="false" ht="12.75" hidden="false" customHeight="true" outlineLevel="0" collapsed="false">
      <c r="A16" s="854"/>
      <c r="B16" s="404"/>
      <c r="C16" s="824"/>
      <c r="D16" s="825"/>
      <c r="E16" s="826"/>
      <c r="F16" s="826"/>
      <c r="G16" s="826"/>
      <c r="H16" s="826"/>
      <c r="I16" s="480" t="n">
        <f aca="false">G16-H16</f>
        <v>0</v>
      </c>
      <c r="J16" s="827" t="str">
        <f aca="false">IF(I16=0,"",I16/H16)</f>
        <v/>
      </c>
      <c r="K16" s="828"/>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27" t="str">
        <f aca="false">IF(I17=0,"",I17/H17)</f>
        <v/>
      </c>
      <c r="K17" s="426" t="n">
        <f aca="false">SUM(K18:K18)</f>
        <v>0</v>
      </c>
    </row>
    <row r="18" customFormat="false" ht="12.75" hidden="false" customHeight="true" outlineLevel="0" collapsed="false">
      <c r="A18" s="855"/>
      <c r="B18" s="404"/>
      <c r="C18" s="833"/>
      <c r="D18" s="834"/>
      <c r="E18" s="835"/>
      <c r="F18" s="835"/>
      <c r="G18" s="835"/>
      <c r="H18" s="835"/>
      <c r="I18" s="480" t="n">
        <f aca="false">G18-H18</f>
        <v>0</v>
      </c>
      <c r="J18" s="827" t="str">
        <f aca="false">IF(I18=0,"",I18/H18)</f>
        <v/>
      </c>
      <c r="K18" s="836"/>
    </row>
    <row r="19" customFormat="false" ht="12.75" hidden="false" customHeight="true" outlineLevel="0" collapsed="false">
      <c r="A19" s="856" t="s">
        <v>1269</v>
      </c>
      <c r="B19" s="404"/>
      <c r="C19" s="550" t="n">
        <v>0</v>
      </c>
      <c r="D19" s="506" t="n">
        <v>0</v>
      </c>
      <c r="E19" s="373" t="n">
        <v>0</v>
      </c>
      <c r="F19" s="373" t="n">
        <v>0</v>
      </c>
      <c r="G19" s="373" t="n">
        <v>0</v>
      </c>
      <c r="H19" s="373" t="n">
        <v>0</v>
      </c>
      <c r="I19" s="379" t="n">
        <f aca="false">G19-H19</f>
        <v>0</v>
      </c>
      <c r="J19" s="689" t="str">
        <f aca="false">IF(H19=0,"",I19/H19)</f>
        <v/>
      </c>
      <c r="K19" s="374" t="n">
        <v>0</v>
      </c>
    </row>
    <row r="20" customFormat="false" ht="12.75" hidden="false" customHeight="true" outlineLevel="0" collapsed="false">
      <c r="A20" s="620" t="str">
        <f aca="false">SC6!A21</f>
        <v>Other grant providers:</v>
      </c>
      <c r="B20" s="404"/>
      <c r="C20" s="422" t="n">
        <f aca="false">SUM(C21:C21)</f>
        <v>1883970</v>
      </c>
      <c r="D20" s="423" t="n">
        <f aca="false">SUM(D21:D21)</f>
        <v>208673</v>
      </c>
      <c r="E20" s="424" t="n">
        <f aca="false">SUM(E21:E21)</f>
        <v>158673</v>
      </c>
      <c r="F20" s="424" t="n">
        <f aca="false">SUM(F21:F21)</f>
        <v>0</v>
      </c>
      <c r="G20" s="424" t="n">
        <f aca="false">SUM(G21:G21)</f>
        <v>0</v>
      </c>
      <c r="H20" s="424" t="n">
        <f aca="false">SUM(H21:H21)</f>
        <v>158673</v>
      </c>
      <c r="I20" s="480" t="n">
        <f aca="false">G20-H20</f>
        <v>-158673</v>
      </c>
      <c r="J20" s="827" t="n">
        <f aca="false">IF(I20=0,"",I20/H20)</f>
        <v>-1</v>
      </c>
      <c r="K20" s="426" t="n">
        <f aca="false">SUM(K21:K21)</f>
        <v>158673</v>
      </c>
    </row>
    <row r="21" customFormat="false" ht="12.75" hidden="false" customHeight="true" outlineLevel="0" collapsed="false">
      <c r="A21" s="854" t="s">
        <v>1284</v>
      </c>
      <c r="B21" s="404"/>
      <c r="C21" s="550" t="n">
        <v>1883970</v>
      </c>
      <c r="D21" s="506" t="n">
        <v>208673</v>
      </c>
      <c r="E21" s="373" t="n">
        <v>158673</v>
      </c>
      <c r="F21" s="373" t="n">
        <v>0</v>
      </c>
      <c r="G21" s="373" t="n">
        <v>0</v>
      </c>
      <c r="H21" s="373" t="n">
        <v>158673</v>
      </c>
      <c r="I21" s="379" t="n">
        <f aca="false">G21-H21</f>
        <v>-158673</v>
      </c>
      <c r="J21" s="689" t="n">
        <f aca="false">IF(H21=0,"",I21/H21)</f>
        <v>-1</v>
      </c>
      <c r="K21" s="374" t="n">
        <v>158673</v>
      </c>
    </row>
    <row r="22" customFormat="false" ht="12.75" hidden="false" customHeight="true" outlineLevel="0" collapsed="false">
      <c r="A22" s="831" t="s">
        <v>1285</v>
      </c>
      <c r="B22" s="413"/>
      <c r="C22" s="563" t="n">
        <f aca="false">C8+C15+C17+C20</f>
        <v>106665451.72</v>
      </c>
      <c r="D22" s="415" t="n">
        <f aca="false">D8+D15+D17+D20</f>
        <v>109381679</v>
      </c>
      <c r="E22" s="416" t="n">
        <f aca="false">E8+E15+E17+E20</f>
        <v>111821502</v>
      </c>
      <c r="F22" s="416" t="n">
        <f aca="false">F8+F15+F17+F20</f>
        <v>9278116.6</v>
      </c>
      <c r="G22" s="416" t="n">
        <f aca="false">G8+G15+G17+G20</f>
        <v>104888152.29</v>
      </c>
      <c r="H22" s="416" t="n">
        <f aca="false">H8+H15+H17+H20</f>
        <v>111821502</v>
      </c>
      <c r="I22" s="416" t="n">
        <f aca="false">I8+I15+I17+I20</f>
        <v>-6933349.71</v>
      </c>
      <c r="J22" s="832" t="n">
        <f aca="false">IF(I22=0,"",I22/H22)</f>
        <v>-0.0620037254552349</v>
      </c>
      <c r="K22" s="414" t="n">
        <f aca="false">K8+K15+K17+K20</f>
        <v>111821502</v>
      </c>
    </row>
    <row r="23" customFormat="false" ht="5.1" hidden="false" customHeight="true" outlineLevel="0" collapsed="false">
      <c r="A23" s="334"/>
      <c r="B23" s="404"/>
      <c r="C23" s="409"/>
      <c r="D23" s="410"/>
      <c r="E23" s="379"/>
      <c r="F23" s="379"/>
      <c r="G23" s="379"/>
      <c r="H23" s="379"/>
      <c r="I23" s="379"/>
      <c r="J23" s="689"/>
      <c r="K23" s="380"/>
    </row>
    <row r="24" customFormat="false" ht="12.75" hidden="false" customHeight="true" outlineLevel="0" collapsed="false">
      <c r="A24" s="361" t="s">
        <v>1286</v>
      </c>
      <c r="B24" s="404"/>
      <c r="C24" s="409"/>
      <c r="D24" s="410"/>
      <c r="E24" s="379"/>
      <c r="F24" s="379"/>
      <c r="G24" s="379"/>
      <c r="H24" s="379"/>
      <c r="I24" s="379"/>
      <c r="J24" s="689"/>
      <c r="K24" s="380"/>
    </row>
    <row r="25" customFormat="false" ht="13.5" hidden="false" customHeight="true" outlineLevel="0" collapsed="false">
      <c r="A25" s="623" t="str">
        <f aca="false">SC6!A26</f>
        <v>National Government:</v>
      </c>
      <c r="B25" s="404"/>
      <c r="C25" s="409" t="n">
        <f aca="false">SUM(C26:C26)</f>
        <v>23164056.32</v>
      </c>
      <c r="D25" s="410" t="n">
        <f aca="false">SUM(D26:D26)</f>
        <v>32768350</v>
      </c>
      <c r="E25" s="379" t="n">
        <f aca="false">SUM(E26:E26)</f>
        <v>44768349</v>
      </c>
      <c r="F25" s="379" t="n">
        <f aca="false">SUM(F26:F26)</f>
        <v>8146547.84</v>
      </c>
      <c r="G25" s="379" t="n">
        <f aca="false">SUM(G26:G26)</f>
        <v>37111219.04</v>
      </c>
      <c r="H25" s="379" t="n">
        <f aca="false">SUM(H26:H26)</f>
        <v>44768349</v>
      </c>
      <c r="I25" s="379" t="n">
        <f aca="false">SUM(I26:I26)</f>
        <v>-7657129.96</v>
      </c>
      <c r="J25" s="822" t="n">
        <f aca="false">IF(I25=0,"",I25/H25)</f>
        <v>-0.171038917696071</v>
      </c>
      <c r="K25" s="380" t="n">
        <f aca="false">SUM(K26:K26)</f>
        <v>44768349</v>
      </c>
    </row>
    <row r="26" customFormat="false" ht="12.75" hidden="false" customHeight="true" outlineLevel="0" collapsed="false">
      <c r="A26" s="854" t="s">
        <v>1287</v>
      </c>
      <c r="B26" s="404"/>
      <c r="C26" s="550" t="n">
        <v>23164056.32</v>
      </c>
      <c r="D26" s="506" t="n">
        <v>32768350</v>
      </c>
      <c r="E26" s="373" t="n">
        <v>44768349</v>
      </c>
      <c r="F26" s="373" t="n">
        <v>8146547.84</v>
      </c>
      <c r="G26" s="373" t="n">
        <v>37111219.04</v>
      </c>
      <c r="H26" s="373" t="n">
        <v>44768349</v>
      </c>
      <c r="I26" s="379" t="n">
        <f aca="false">G26-H26</f>
        <v>-7657129.96</v>
      </c>
      <c r="J26" s="689" t="n">
        <f aca="false">IF(H26=0,"",I26/H26)</f>
        <v>-0.171038917696071</v>
      </c>
      <c r="K26" s="374" t="n">
        <v>44768349</v>
      </c>
    </row>
    <row r="27" customFormat="false" ht="12.75" hidden="false" customHeight="true" outlineLevel="0" collapsed="false">
      <c r="A27" s="620" t="str">
        <f aca="false">SC6!A31</f>
        <v>Provincial Government:</v>
      </c>
      <c r="B27" s="404"/>
      <c r="C27" s="422" t="n">
        <f aca="false">SUM(C28:C28)</f>
        <v>0</v>
      </c>
      <c r="D27" s="423" t="n">
        <f aca="false">SUM(D28:D28)</f>
        <v>0</v>
      </c>
      <c r="E27" s="424" t="n">
        <f aca="false">SUM(E28:E28)</f>
        <v>1055000</v>
      </c>
      <c r="F27" s="424" t="n">
        <f aca="false">SUM(F28:F28)</f>
        <v>185200</v>
      </c>
      <c r="G27" s="424" t="n">
        <f aca="false">SUM(G28:G28)</f>
        <v>185200</v>
      </c>
      <c r="H27" s="424" t="n">
        <f aca="false">SUM(H28:H28)</f>
        <v>1055000</v>
      </c>
      <c r="I27" s="480" t="n">
        <f aca="false">G27-H27</f>
        <v>-869800</v>
      </c>
      <c r="J27" s="827" t="n">
        <f aca="false">IF(I27=0,"",I27/H27)</f>
        <v>-0.824454976303318</v>
      </c>
      <c r="K27" s="426" t="n">
        <f aca="false">SUM(K28:K28)</f>
        <v>1055000</v>
      </c>
    </row>
    <row r="28" customFormat="false" ht="12.75" hidden="false" customHeight="true" outlineLevel="0" collapsed="false">
      <c r="A28" s="854" t="s">
        <v>717</v>
      </c>
      <c r="B28" s="404"/>
      <c r="C28" s="857" t="n">
        <v>0</v>
      </c>
      <c r="D28" s="858" t="n">
        <v>0</v>
      </c>
      <c r="E28" s="859" t="n">
        <v>1055000</v>
      </c>
      <c r="F28" s="859" t="n">
        <v>185200</v>
      </c>
      <c r="G28" s="859" t="n">
        <v>185200</v>
      </c>
      <c r="H28" s="859" t="n">
        <v>1055000</v>
      </c>
      <c r="I28" s="379" t="n">
        <f aca="false">G28-H28</f>
        <v>-869800</v>
      </c>
      <c r="J28" s="689" t="n">
        <f aca="false">IF(H28=0,"",I28/H28)</f>
        <v>-0.824454976303318</v>
      </c>
      <c r="K28" s="860" t="n">
        <v>1055000</v>
      </c>
    </row>
    <row r="29" customFormat="false" ht="12.75" hidden="false" customHeight="true" outlineLevel="0" collapsed="false">
      <c r="A29" s="620" t="str">
        <f aca="false">SC6!A33</f>
        <v>District Municipality:</v>
      </c>
      <c r="B29" s="404"/>
      <c r="C29" s="422" t="n">
        <f aca="false">SUM(C30:C30)</f>
        <v>0</v>
      </c>
      <c r="D29" s="423" t="n">
        <f aca="false">SUM(D30:D30)</f>
        <v>0</v>
      </c>
      <c r="E29" s="424" t="n">
        <f aca="false">SUM(E30:E30)</f>
        <v>0</v>
      </c>
      <c r="F29" s="424" t="n">
        <f aca="false">SUM(F30:F30)</f>
        <v>0</v>
      </c>
      <c r="G29" s="424" t="n">
        <f aca="false">SUM(G30:G30)</f>
        <v>0</v>
      </c>
      <c r="H29" s="424" t="n">
        <f aca="false">SUM(H30:H30)</f>
        <v>0</v>
      </c>
      <c r="I29" s="480" t="n">
        <f aca="false">G29-H29</f>
        <v>0</v>
      </c>
      <c r="J29" s="827" t="str">
        <f aca="false">IF(I29=0,"",I29/H29)</f>
        <v/>
      </c>
      <c r="K29" s="426" t="n">
        <f aca="false">SUM(K30:K30)</f>
        <v>0</v>
      </c>
    </row>
    <row r="30" customFormat="false" ht="12.75" hidden="false" customHeight="true" outlineLevel="0" collapsed="false">
      <c r="A30" s="855"/>
      <c r="B30" s="404"/>
      <c r="C30" s="833"/>
      <c r="D30" s="834"/>
      <c r="E30" s="835"/>
      <c r="F30" s="835"/>
      <c r="G30" s="835"/>
      <c r="H30" s="835"/>
      <c r="I30" s="480" t="n">
        <f aca="false">G30-H30</f>
        <v>0</v>
      </c>
      <c r="J30" s="827" t="str">
        <f aca="false">IF(I30=0,"",I30/H30)</f>
        <v/>
      </c>
      <c r="K30" s="836"/>
    </row>
    <row r="31" customFormat="false" ht="12.75" hidden="false" customHeight="true" outlineLevel="0" collapsed="false">
      <c r="A31" s="620" t="str">
        <f aca="false">SC6!A35</f>
        <v>Other grant providers:</v>
      </c>
      <c r="B31" s="404"/>
      <c r="C31" s="422" t="n">
        <f aca="false">SUM(C32:C33)</f>
        <v>1201028.11</v>
      </c>
      <c r="D31" s="423" t="n">
        <f aca="false">SUM(D32:D33)</f>
        <v>60000</v>
      </c>
      <c r="E31" s="424" t="n">
        <f aca="false">SUM(E32:E33)</f>
        <v>2770899</v>
      </c>
      <c r="F31" s="424" t="n">
        <f aca="false">SUM(F32:F33)</f>
        <v>27500</v>
      </c>
      <c r="G31" s="424" t="n">
        <f aca="false">SUM(G32:G33)</f>
        <v>555938.4</v>
      </c>
      <c r="H31" s="424" t="n">
        <f aca="false">SUM(H32:H33)</f>
        <v>2770899</v>
      </c>
      <c r="I31" s="480" t="n">
        <f aca="false">G31-H31</f>
        <v>-2214960.6</v>
      </c>
      <c r="J31" s="827" t="n">
        <f aca="false">IF(I31=0,"",I31/H31)</f>
        <v>-0.79936533233438</v>
      </c>
      <c r="K31" s="426" t="n">
        <f aca="false">SUM(K32:K33)</f>
        <v>2770899</v>
      </c>
    </row>
    <row r="32" customFormat="false" ht="12.75" hidden="false" customHeight="true" outlineLevel="0" collapsed="false">
      <c r="A32" s="854" t="s">
        <v>1284</v>
      </c>
      <c r="B32" s="404"/>
      <c r="C32" s="857" t="n">
        <v>1086842.11</v>
      </c>
      <c r="D32" s="858" t="n">
        <v>0</v>
      </c>
      <c r="E32" s="859" t="n">
        <v>2700899</v>
      </c>
      <c r="F32" s="859" t="n">
        <v>0</v>
      </c>
      <c r="G32" s="859" t="n">
        <v>498328.4</v>
      </c>
      <c r="H32" s="859" t="n">
        <v>2700899</v>
      </c>
      <c r="I32" s="379" t="n">
        <f aca="false">G32-H32</f>
        <v>-2202570.6</v>
      </c>
      <c r="J32" s="689" t="n">
        <f aca="false">IF(H32=0,"",I32/H32)</f>
        <v>-0.815495359137828</v>
      </c>
      <c r="K32" s="860" t="n">
        <v>2700899</v>
      </c>
    </row>
    <row r="33" customFormat="false" ht="12.75" hidden="false" customHeight="true" outlineLevel="0" collapsed="false">
      <c r="A33" s="854" t="s">
        <v>1288</v>
      </c>
      <c r="B33" s="404"/>
      <c r="C33" s="857" t="n">
        <v>114186</v>
      </c>
      <c r="D33" s="858" t="n">
        <v>60000</v>
      </c>
      <c r="E33" s="859" t="n">
        <v>70000</v>
      </c>
      <c r="F33" s="859" t="n">
        <v>27500</v>
      </c>
      <c r="G33" s="859" t="n">
        <v>57610</v>
      </c>
      <c r="H33" s="859" t="n">
        <v>70000</v>
      </c>
      <c r="I33" s="379" t="n">
        <f aca="false">G33-H33</f>
        <v>-12390</v>
      </c>
      <c r="J33" s="689" t="n">
        <f aca="false">IF(H33=0,"",I33/H33)</f>
        <v>-0.177</v>
      </c>
      <c r="K33" s="860" t="n">
        <v>70000</v>
      </c>
    </row>
    <row r="34" customFormat="false" ht="12.75" hidden="false" customHeight="true" outlineLevel="0" collapsed="false">
      <c r="A34" s="837" t="s">
        <v>1289</v>
      </c>
      <c r="B34" s="413"/>
      <c r="C34" s="563" t="n">
        <f aca="false">C25+C27+C29+C31</f>
        <v>24365084.43</v>
      </c>
      <c r="D34" s="415" t="n">
        <f aca="false">D25+D27+D29+D31</f>
        <v>32828350</v>
      </c>
      <c r="E34" s="416" t="n">
        <f aca="false">E25+E27+E29+E31</f>
        <v>48594248</v>
      </c>
      <c r="F34" s="416" t="n">
        <f aca="false">F25+F27+F29+F31</f>
        <v>8359247.84</v>
      </c>
      <c r="G34" s="416" t="n">
        <f aca="false">G25+G27+G29+G31</f>
        <v>37852357.44</v>
      </c>
      <c r="H34" s="416" t="n">
        <f aca="false">H25+H27+H29+H31</f>
        <v>48594248</v>
      </c>
      <c r="I34" s="416" t="n">
        <f aca="false">I25+I27+I29+I31</f>
        <v>-10741890.56</v>
      </c>
      <c r="J34" s="832" t="n">
        <f aca="false">IF(I34=0,"",I34/H34)</f>
        <v>-0.221052717185787</v>
      </c>
      <c r="K34" s="414" t="n">
        <f aca="false">K25+K27+K29+K31</f>
        <v>48594248</v>
      </c>
    </row>
    <row r="35" customFormat="false" ht="5.1" hidden="false" customHeight="true" outlineLevel="0" collapsed="false">
      <c r="A35" s="792"/>
      <c r="B35" s="404"/>
      <c r="C35" s="409"/>
      <c r="D35" s="410"/>
      <c r="E35" s="379"/>
      <c r="F35" s="379"/>
      <c r="G35" s="379"/>
      <c r="H35" s="379"/>
      <c r="I35" s="379"/>
      <c r="J35" s="689"/>
      <c r="K35" s="380"/>
    </row>
    <row r="36" customFormat="false" ht="12.75" hidden="false" customHeight="true" outlineLevel="0" collapsed="false">
      <c r="A36" s="861" t="s">
        <v>1290</v>
      </c>
      <c r="B36" s="742"/>
      <c r="C36" s="651" t="n">
        <f aca="false">C22+C34</f>
        <v>131030536.15</v>
      </c>
      <c r="D36" s="430" t="n">
        <f aca="false">D22+D34</f>
        <v>142210029</v>
      </c>
      <c r="E36" s="431" t="n">
        <f aca="false">E22+E34</f>
        <v>160415750</v>
      </c>
      <c r="F36" s="431" t="n">
        <f aca="false">F22+F34</f>
        <v>17637364.44</v>
      </c>
      <c r="G36" s="431" t="n">
        <f aca="false">G22+G34</f>
        <v>142740509.73</v>
      </c>
      <c r="H36" s="431" t="n">
        <f aca="false">H22+H34</f>
        <v>160415750</v>
      </c>
      <c r="I36" s="431" t="n">
        <f aca="false">I22+I34</f>
        <v>-17675240.27</v>
      </c>
      <c r="J36" s="862" t="n">
        <f aca="false">IF(I36=0,"",I36/H36)</f>
        <v>-0.110183945591377</v>
      </c>
      <c r="K36" s="429" t="n">
        <f aca="false">K22+K34</f>
        <v>160415750</v>
      </c>
    </row>
    <row r="37" customFormat="false" ht="12.75" hidden="false" customHeight="true" outlineLevel="0" collapsed="false">
      <c r="A37" s="433" t="str">
        <f aca="false">head27a</f>
        <v>References</v>
      </c>
      <c r="B37" s="395"/>
      <c r="C37" s="397"/>
      <c r="D37" s="397"/>
      <c r="E37" s="397"/>
      <c r="F37" s="397"/>
      <c r="G37" s="397"/>
      <c r="H37" s="397"/>
      <c r="I37" s="397"/>
      <c r="J37" s="397"/>
      <c r="K37" s="397"/>
    </row>
    <row r="38" customFormat="false" ht="12.75" hidden="false" customHeight="true" outlineLevel="0" collapsed="false">
      <c r="A38" s="356"/>
      <c r="B38" s="395"/>
      <c r="C38" s="394"/>
      <c r="D38" s="394"/>
      <c r="E38" s="394"/>
      <c r="F38" s="394"/>
      <c r="G38" s="394"/>
      <c r="H38" s="394"/>
      <c r="I38" s="394"/>
      <c r="J38" s="394"/>
      <c r="K38" s="394"/>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M12 June</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63" t="str">
        <f aca="false">Head41</f>
        <v>YTD variance</v>
      </c>
    </row>
    <row r="4" customFormat="false" ht="12.75" hidden="false" customHeight="false" outlineLevel="0" collapsed="false">
      <c r="A4" s="812" t="s">
        <v>796</v>
      </c>
      <c r="B4" s="617"/>
      <c r="C4" s="814"/>
      <c r="D4" s="816"/>
      <c r="E4" s="864"/>
      <c r="F4" s="816"/>
      <c r="G4" s="865" t="s">
        <v>797</v>
      </c>
    </row>
    <row r="5" customFormat="false" ht="12.75" hidden="false" customHeight="true" outlineLevel="0" collapsed="false">
      <c r="A5" s="853" t="s">
        <v>1282</v>
      </c>
      <c r="B5" s="83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91</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66" t="str">
        <f aca="false">IF(F8=0,"",F8/C8)</f>
        <v/>
      </c>
    </row>
    <row r="9" customFormat="false" ht="12.75" hidden="false" customHeight="true" outlineLevel="0" collapsed="false">
      <c r="A9" s="854"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67" t="str">
        <f aca="false">IF(F10=0,"",F10/C10)</f>
        <v/>
      </c>
    </row>
    <row r="11" customFormat="false" ht="12.75" hidden="false" customHeight="true" outlineLevel="0" collapsed="false">
      <c r="A11" s="854"/>
      <c r="B11" s="404"/>
      <c r="C11" s="825"/>
      <c r="D11" s="826"/>
      <c r="E11" s="826"/>
      <c r="F11" s="480" t="n">
        <f aca="false">C11-E11</f>
        <v>0</v>
      </c>
      <c r="G11" s="868"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68" t="str">
        <f aca="false">IF(F12=0,"",F12/C12)</f>
        <v/>
      </c>
    </row>
    <row r="13" customFormat="false" ht="12.75" hidden="false" customHeight="true" outlineLevel="0" collapsed="false">
      <c r="A13" s="855"/>
      <c r="B13" s="404"/>
      <c r="C13" s="834"/>
      <c r="D13" s="835"/>
      <c r="E13" s="835"/>
      <c r="F13" s="480" t="n">
        <f aca="false">C13-E13</f>
        <v>0</v>
      </c>
      <c r="G13" s="868" t="str">
        <f aca="false">IF(F13=0,"",F13/C13)</f>
        <v/>
      </c>
    </row>
    <row r="14" customFormat="false" ht="12.75" hidden="false" customHeight="true" outlineLevel="0" collapsed="false">
      <c r="A14" s="620" t="str">
        <f aca="false">SC6!A21</f>
        <v>Other grant providers:</v>
      </c>
      <c r="B14" s="404"/>
      <c r="C14" s="423" t="n">
        <f aca="false">SUM(C15:C15)</f>
        <v>0</v>
      </c>
      <c r="D14" s="424" t="n">
        <f aca="false">SUM(D15:D15)</f>
        <v>0</v>
      </c>
      <c r="E14" s="424" t="n">
        <f aca="false">SUM(E15:E15)</f>
        <v>0</v>
      </c>
      <c r="F14" s="480" t="n">
        <f aca="false">SUM(F15:F15)</f>
        <v>0</v>
      </c>
      <c r="G14" s="868" t="str">
        <f aca="false">IF(F14=0,"",F14/C14)</f>
        <v/>
      </c>
    </row>
    <row r="15" customFormat="false" ht="12.75" hidden="false" customHeight="true" outlineLevel="0" collapsed="false">
      <c r="A15" s="855"/>
      <c r="B15" s="404"/>
      <c r="C15" s="834"/>
      <c r="D15" s="835"/>
      <c r="E15" s="835"/>
      <c r="F15" s="480" t="n">
        <f aca="false">C15-E15</f>
        <v>0</v>
      </c>
      <c r="G15" s="868" t="str">
        <f aca="false">IF(F15=0,"",F15/C15)</f>
        <v/>
      </c>
    </row>
    <row r="16" customFormat="false" ht="12.75" hidden="false" customHeight="true" outlineLevel="0" collapsed="false">
      <c r="A16" s="831" t="s">
        <v>1292</v>
      </c>
      <c r="B16" s="413"/>
      <c r="C16" s="415" t="n">
        <f aca="false">C8+C10+C12+C14</f>
        <v>0</v>
      </c>
      <c r="D16" s="416" t="n">
        <f aca="false">D8+D10+D12+D14</f>
        <v>0</v>
      </c>
      <c r="E16" s="416" t="n">
        <f aca="false">E8+E10+E12+E14</f>
        <v>0</v>
      </c>
      <c r="F16" s="416" t="n">
        <f aca="false">F8+F10+F12+F14</f>
        <v>0</v>
      </c>
      <c r="G16" s="869"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93</v>
      </c>
      <c r="B18" s="404"/>
      <c r="C18" s="410"/>
      <c r="D18" s="379"/>
      <c r="E18" s="379"/>
      <c r="F18" s="379"/>
      <c r="G18" s="690" t="str">
        <f aca="false">IF(F18=0,"",F18/C18)</f>
        <v/>
      </c>
    </row>
    <row r="19" customFormat="false" ht="13.5" hidden="false" customHeight="true" outlineLevel="0" collapsed="false">
      <c r="A19" s="623" t="str">
        <f aca="false">SC6!A26</f>
        <v>National Government:</v>
      </c>
      <c r="B19" s="404"/>
      <c r="C19" s="410" t="n">
        <f aca="false">SUM(C20:C20)</f>
        <v>0</v>
      </c>
      <c r="D19" s="379" t="n">
        <f aca="false">SUM(D20:D20)</f>
        <v>0</v>
      </c>
      <c r="E19" s="379" t="n">
        <f aca="false">SUM(E20:E20)</f>
        <v>0</v>
      </c>
      <c r="F19" s="379" t="n">
        <f aca="false">SUM(F20:F20)</f>
        <v>0</v>
      </c>
      <c r="G19" s="866" t="str">
        <f aca="false">IF(F19=0,"",F19/C19)</f>
        <v/>
      </c>
    </row>
    <row r="20" customFormat="false" ht="12.75" hidden="false" customHeight="true" outlineLevel="0" collapsed="false">
      <c r="A20" s="854"/>
      <c r="B20" s="404"/>
      <c r="C20" s="825"/>
      <c r="D20" s="826"/>
      <c r="E20" s="826"/>
      <c r="F20" s="480" t="n">
        <f aca="false">C20-E20</f>
        <v>0</v>
      </c>
      <c r="G20" s="868" t="str">
        <f aca="false">IF(F20=0,"",F20/C20)</f>
        <v/>
      </c>
    </row>
    <row r="21" customFormat="false" ht="12.75" hidden="false" customHeight="true" outlineLevel="0" collapsed="false">
      <c r="A21" s="620" t="str">
        <f aca="false">SC6!A31</f>
        <v>Provincial Government:</v>
      </c>
      <c r="B21" s="404"/>
      <c r="C21" s="423" t="n">
        <f aca="false">SUM(C22:C22)</f>
        <v>0</v>
      </c>
      <c r="D21" s="424" t="n">
        <f aca="false">SUM(D22:D22)</f>
        <v>0</v>
      </c>
      <c r="E21" s="424" t="n">
        <f aca="false">SUM(E22:E22)</f>
        <v>0</v>
      </c>
      <c r="F21" s="480" t="n">
        <f aca="false">SUM(F22:F22)</f>
        <v>0</v>
      </c>
      <c r="G21" s="868" t="str">
        <f aca="false">IF(F21=0,"",F21/C21)</f>
        <v/>
      </c>
    </row>
    <row r="22" customFormat="false" ht="12.75" hidden="false" customHeight="true" outlineLevel="0" collapsed="false">
      <c r="A22" s="855"/>
      <c r="B22" s="404"/>
      <c r="C22" s="834"/>
      <c r="D22" s="835"/>
      <c r="E22" s="835"/>
      <c r="F22" s="480" t="n">
        <f aca="false">C22-E22</f>
        <v>0</v>
      </c>
      <c r="G22" s="868" t="str">
        <f aca="false">IF(F22=0,"",F22/C22)</f>
        <v/>
      </c>
    </row>
    <row r="23" customFormat="false" ht="12.75" hidden="false" customHeight="true" outlineLevel="0" collapsed="false">
      <c r="A23" s="620" t="str">
        <f aca="false">SC6!A33</f>
        <v>District Municipality:</v>
      </c>
      <c r="B23" s="404"/>
      <c r="C23" s="423" t="n">
        <f aca="false">SUM(C24:C24)</f>
        <v>0</v>
      </c>
      <c r="D23" s="424" t="n">
        <f aca="false">SUM(D24:D24)</f>
        <v>0</v>
      </c>
      <c r="E23" s="424" t="n">
        <f aca="false">SUM(E24:E24)</f>
        <v>0</v>
      </c>
      <c r="F23" s="480" t="n">
        <f aca="false">SUM(F24:F24)</f>
        <v>0</v>
      </c>
      <c r="G23" s="868" t="str">
        <f aca="false">IF(F23=0,"",F23/C23)</f>
        <v/>
      </c>
    </row>
    <row r="24" customFormat="false" ht="12.75" hidden="false" customHeight="true" outlineLevel="0" collapsed="false">
      <c r="A24" s="855"/>
      <c r="B24" s="404"/>
      <c r="C24" s="834"/>
      <c r="D24" s="835"/>
      <c r="E24" s="835"/>
      <c r="F24" s="480" t="n">
        <f aca="false">C24-E24</f>
        <v>0</v>
      </c>
      <c r="G24" s="868" t="str">
        <f aca="false">IF(F24=0,"",F24/C24)</f>
        <v/>
      </c>
    </row>
    <row r="25" customFormat="false" ht="12.75" hidden="false" customHeight="true" outlineLevel="0" collapsed="false">
      <c r="A25" s="620" t="str">
        <f aca="false">SC6!A35</f>
        <v>Other grant providers:</v>
      </c>
      <c r="B25" s="404"/>
      <c r="C25" s="423" t="n">
        <f aca="false">SUM(C26:C26)</f>
        <v>0</v>
      </c>
      <c r="D25" s="424" t="n">
        <f aca="false">SUM(D26:D26)</f>
        <v>0</v>
      </c>
      <c r="E25" s="424" t="n">
        <f aca="false">SUM(E26:E26)</f>
        <v>0</v>
      </c>
      <c r="F25" s="480" t="n">
        <f aca="false">SUM(F26:F26)</f>
        <v>0</v>
      </c>
      <c r="G25" s="868" t="str">
        <f aca="false">IF(F25=0,"",F25/C25)</f>
        <v/>
      </c>
    </row>
    <row r="26" customFormat="false" ht="12.75" hidden="false" customHeight="true" outlineLevel="0" collapsed="false">
      <c r="A26" s="855"/>
      <c r="B26" s="404"/>
      <c r="C26" s="834"/>
      <c r="D26" s="835"/>
      <c r="E26" s="835"/>
      <c r="F26" s="480" t="n">
        <f aca="false">C26-E26</f>
        <v>0</v>
      </c>
      <c r="G26" s="868" t="str">
        <f aca="false">IF(F26=0,"",F26/C26)</f>
        <v/>
      </c>
    </row>
    <row r="27" customFormat="false" ht="12.75" hidden="false" customHeight="true" outlineLevel="0" collapsed="false">
      <c r="A27" s="837" t="s">
        <v>1294</v>
      </c>
      <c r="B27" s="413"/>
      <c r="C27" s="415" t="n">
        <f aca="false">C19+C21+C23+C25</f>
        <v>0</v>
      </c>
      <c r="D27" s="416" t="n">
        <f aca="false">D19+D21+D23+D25</f>
        <v>0</v>
      </c>
      <c r="E27" s="416" t="n">
        <f aca="false">E19+E21+E23+E25</f>
        <v>0</v>
      </c>
      <c r="F27" s="416" t="n">
        <f aca="false">F19+F21+F23+F25</f>
        <v>0</v>
      </c>
      <c r="G27" s="869"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61" t="s">
        <v>1295</v>
      </c>
      <c r="B29" s="742"/>
      <c r="C29" s="430" t="n">
        <f aca="false">C16+C27</f>
        <v>0</v>
      </c>
      <c r="D29" s="431" t="n">
        <f aca="false">D16+D27</f>
        <v>0</v>
      </c>
      <c r="E29" s="431" t="n">
        <f aca="false">E16+E27</f>
        <v>0</v>
      </c>
      <c r="F29" s="431" t="n">
        <f aca="false">F16+F27</f>
        <v>0</v>
      </c>
      <c r="G29" s="870"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M12 June</v>
      </c>
      <c r="B1" s="541"/>
      <c r="C1" s="541"/>
      <c r="D1" s="541"/>
      <c r="E1" s="541"/>
      <c r="F1" s="541"/>
      <c r="G1" s="541"/>
      <c r="H1" s="541"/>
      <c r="I1" s="541"/>
      <c r="J1" s="541"/>
      <c r="K1" s="541"/>
    </row>
    <row r="2" customFormat="false" ht="12.75" hidden="false" customHeight="false" outlineLevel="0" collapsed="false">
      <c r="A2" s="291" t="s">
        <v>1296</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71"/>
      <c r="B5" s="428" t="n">
        <v>1</v>
      </c>
      <c r="C5" s="872" t="s">
        <v>1297</v>
      </c>
      <c r="D5" s="873" t="s">
        <v>1298</v>
      </c>
      <c r="E5" s="874" t="s">
        <v>1299</v>
      </c>
      <c r="F5" s="874"/>
      <c r="G5" s="874"/>
      <c r="H5" s="874"/>
      <c r="I5" s="874"/>
      <c r="J5" s="874"/>
      <c r="K5" s="875" t="s">
        <v>1300</v>
      </c>
    </row>
    <row r="6" customFormat="false" ht="12.75" hidden="false" customHeight="true" outlineLevel="0" collapsed="false">
      <c r="A6" s="876" t="s">
        <v>1301</v>
      </c>
      <c r="B6" s="404"/>
      <c r="C6" s="473"/>
      <c r="D6" s="655"/>
      <c r="E6" s="648"/>
      <c r="F6" s="648"/>
      <c r="G6" s="648"/>
      <c r="H6" s="648"/>
      <c r="I6" s="648"/>
      <c r="J6" s="648"/>
      <c r="K6" s="649"/>
    </row>
    <row r="7" customFormat="false" ht="12.75" hidden="false" customHeight="true" outlineLevel="0" collapsed="false">
      <c r="A7" s="554" t="s">
        <v>1302</v>
      </c>
      <c r="B7" s="404"/>
      <c r="C7" s="550" t="n">
        <v>7952127.23</v>
      </c>
      <c r="D7" s="506" t="n">
        <v>8508774</v>
      </c>
      <c r="E7" s="373" t="n">
        <v>8508774</v>
      </c>
      <c r="F7" s="373" t="n">
        <v>689184.12</v>
      </c>
      <c r="G7" s="373" t="n">
        <v>8268184.5</v>
      </c>
      <c r="H7" s="373" t="n">
        <v>8508774</v>
      </c>
      <c r="I7" s="379" t="n">
        <f aca="false">G7-H7</f>
        <v>-240589.5</v>
      </c>
      <c r="J7" s="203" t="n">
        <f aca="false">IF(I7=0,"",I7/H7)</f>
        <v>-0.028275460130919</v>
      </c>
      <c r="K7" s="374" t="n">
        <v>8508774</v>
      </c>
    </row>
    <row r="8" customFormat="false" ht="12.75" hidden="false" customHeight="true" outlineLevel="0" collapsed="false">
      <c r="A8" s="554" t="s">
        <v>1303</v>
      </c>
      <c r="B8" s="404"/>
      <c r="C8" s="550"/>
      <c r="D8" s="506"/>
      <c r="E8" s="373"/>
      <c r="F8" s="373"/>
      <c r="G8" s="373"/>
      <c r="H8" s="373"/>
      <c r="I8" s="379" t="n">
        <f aca="false">G8-H8</f>
        <v>0</v>
      </c>
      <c r="J8" s="203" t="str">
        <f aca="false">IF(I8=0,"",I8/H8)</f>
        <v/>
      </c>
      <c r="K8" s="374"/>
    </row>
    <row r="9" customFormat="false" ht="12.75" hidden="false" customHeight="true" outlineLevel="0" collapsed="false">
      <c r="A9" s="554" t="s">
        <v>1304</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05</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06</v>
      </c>
      <c r="B11" s="404"/>
      <c r="C11" s="550" t="n">
        <v>1432290.8</v>
      </c>
      <c r="D11" s="506" t="n">
        <v>1520256</v>
      </c>
      <c r="E11" s="373" t="n">
        <v>1520256</v>
      </c>
      <c r="F11" s="373" t="n">
        <v>108800</v>
      </c>
      <c r="G11" s="373" t="n">
        <v>1302400</v>
      </c>
      <c r="H11" s="373" t="n">
        <v>1520256</v>
      </c>
      <c r="I11" s="379" t="n">
        <f aca="false">G11-H11</f>
        <v>-217856</v>
      </c>
      <c r="J11" s="203" t="n">
        <f aca="false">IF(I11=0,"",I11/H11)</f>
        <v>-0.143302180685358</v>
      </c>
      <c r="K11" s="374" t="n">
        <v>1520256</v>
      </c>
    </row>
    <row r="12" customFormat="false" ht="12.75" hidden="false" customHeight="true" outlineLevel="0" collapsed="false">
      <c r="A12" s="421" t="s">
        <v>1307</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08</v>
      </c>
      <c r="B13" s="404"/>
      <c r="C13" s="550" t="n">
        <v>2647007.72</v>
      </c>
      <c r="D13" s="506" t="n">
        <v>2836256</v>
      </c>
      <c r="E13" s="373" t="n">
        <v>2836256</v>
      </c>
      <c r="F13" s="373" t="n">
        <v>229727.95</v>
      </c>
      <c r="G13" s="373" t="n">
        <v>2757785.45</v>
      </c>
      <c r="H13" s="373" t="n">
        <v>2836256</v>
      </c>
      <c r="I13" s="379" t="n">
        <f aca="false">G13-H13</f>
        <v>-78470.5499999998</v>
      </c>
      <c r="J13" s="203" t="n">
        <f aca="false">IF(I13=0,"",I13/H13)</f>
        <v>-0.0276669489637042</v>
      </c>
      <c r="K13" s="374" t="n">
        <v>2836256</v>
      </c>
    </row>
    <row r="14" customFormat="false" ht="12.75" hidden="false" customHeight="true" outlineLevel="0" collapsed="false">
      <c r="A14" s="564" t="s">
        <v>1309</v>
      </c>
      <c r="B14" s="404"/>
      <c r="C14" s="422" t="n">
        <f aca="false">SUM(C7:C13)</f>
        <v>12031425.75</v>
      </c>
      <c r="D14" s="423" t="n">
        <f aca="false">SUM(D7:D13)</f>
        <v>12865286</v>
      </c>
      <c r="E14" s="424" t="n">
        <f aca="false">SUM(E7:E13)</f>
        <v>12865286</v>
      </c>
      <c r="F14" s="424" t="n">
        <f aca="false">SUM(F7:F13)</f>
        <v>1027712.07</v>
      </c>
      <c r="G14" s="424" t="n">
        <f aca="false">SUM(G7:G13)</f>
        <v>12328369.95</v>
      </c>
      <c r="H14" s="424" t="n">
        <f aca="false">SUM(H7:H13)</f>
        <v>12865286</v>
      </c>
      <c r="I14" s="424" t="n">
        <f aca="false">G14-H14</f>
        <v>-536916.050000001</v>
      </c>
      <c r="J14" s="597" t="n">
        <f aca="false">IF(I14=0,"",I14/H14)</f>
        <v>-0.0417337049483393</v>
      </c>
      <c r="K14" s="426" t="n">
        <f aca="false">SUM(K7:K13)</f>
        <v>12865286</v>
      </c>
    </row>
    <row r="15" customFormat="false" ht="12.75" hidden="false" customHeight="true" outlineLevel="0" collapsed="false">
      <c r="A15" s="877" t="s">
        <v>1310</v>
      </c>
      <c r="B15" s="404" t="n">
        <v>4</v>
      </c>
      <c r="C15" s="878"/>
      <c r="D15" s="879" t="n">
        <f aca="false">IF(D14=0,"",(D14/C14)-1)</f>
        <v>0.0693068525149647</v>
      </c>
      <c r="E15" s="879" t="n">
        <f aca="false">IF(E14=0,"",(E14/C14)-1)</f>
        <v>0.0693068525149647</v>
      </c>
      <c r="F15" s="879"/>
      <c r="G15" s="879"/>
      <c r="H15" s="879"/>
      <c r="I15" s="879"/>
      <c r="J15" s="880"/>
      <c r="K15" s="881" t="n">
        <f aca="false">IF(K14=0,"",(K14/C14)-1)</f>
        <v>0.069306852514964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76" t="s">
        <v>1311</v>
      </c>
      <c r="B17" s="404" t="n">
        <v>3</v>
      </c>
      <c r="C17" s="473"/>
      <c r="D17" s="655"/>
      <c r="E17" s="648"/>
      <c r="F17" s="648"/>
      <c r="G17" s="648"/>
      <c r="H17" s="648"/>
      <c r="I17" s="648"/>
      <c r="J17" s="203"/>
      <c r="K17" s="649"/>
    </row>
    <row r="18" customFormat="false" ht="12.75" hidden="false" customHeight="true" outlineLevel="0" collapsed="false">
      <c r="A18" s="421" t="s">
        <v>1302</v>
      </c>
      <c r="B18" s="404"/>
      <c r="C18" s="550" t="n">
        <v>319399.26</v>
      </c>
      <c r="D18" s="506" t="n">
        <v>6965985</v>
      </c>
      <c r="E18" s="373" t="n">
        <v>6682415</v>
      </c>
      <c r="F18" s="373" t="n">
        <v>366959.89</v>
      </c>
      <c r="G18" s="373" t="n">
        <v>3760275.31</v>
      </c>
      <c r="H18" s="373" t="n">
        <v>6682415</v>
      </c>
      <c r="I18" s="379" t="n">
        <f aca="false">G18-H18</f>
        <v>-2922139.69</v>
      </c>
      <c r="J18" s="203" t="n">
        <f aca="false">IF(I18=0,"",I18/H18)</f>
        <v>-0.437287969992884</v>
      </c>
      <c r="K18" s="374" t="n">
        <v>6682415</v>
      </c>
    </row>
    <row r="19" customFormat="false" ht="12.75" hidden="false" customHeight="true" outlineLevel="0" collapsed="false">
      <c r="A19" s="421" t="s">
        <v>1303</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304</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12</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13</v>
      </c>
      <c r="B22" s="404"/>
      <c r="C22" s="550" t="n">
        <v>0</v>
      </c>
      <c r="D22" s="506" t="n">
        <v>130429</v>
      </c>
      <c r="E22" s="373" t="n">
        <v>130429</v>
      </c>
      <c r="F22" s="373" t="n">
        <v>0</v>
      </c>
      <c r="G22" s="373" t="n">
        <v>0</v>
      </c>
      <c r="H22" s="373" t="n">
        <v>130429</v>
      </c>
      <c r="I22" s="379" t="n">
        <f aca="false">G22-H22</f>
        <v>-130429</v>
      </c>
      <c r="J22" s="203" t="n">
        <f aca="false">IF(I22=0,"",I22/H22)</f>
        <v>-1</v>
      </c>
      <c r="K22" s="374" t="n">
        <v>130429</v>
      </c>
    </row>
    <row r="23" customFormat="false" ht="12.75" hidden="false" customHeight="true" outlineLevel="0" collapsed="false">
      <c r="A23" s="421" t="s">
        <v>1305</v>
      </c>
      <c r="B23" s="404"/>
      <c r="C23" s="550" t="n">
        <v>236931.03</v>
      </c>
      <c r="D23" s="506" t="n">
        <v>0</v>
      </c>
      <c r="E23" s="373" t="n">
        <v>123162</v>
      </c>
      <c r="F23" s="373" t="n">
        <v>0</v>
      </c>
      <c r="G23" s="373" t="n">
        <v>61581.45</v>
      </c>
      <c r="H23" s="373" t="n">
        <v>123162</v>
      </c>
      <c r="I23" s="379" t="n">
        <f aca="false">G23-H23</f>
        <v>-61580.55</v>
      </c>
      <c r="J23" s="203" t="n">
        <f aca="false">IF(I23=0,"",I23/H23)</f>
        <v>-0.499996346275637</v>
      </c>
      <c r="K23" s="374" t="n">
        <v>123162</v>
      </c>
    </row>
    <row r="24" customFormat="false" ht="12.75" hidden="false" customHeight="true" outlineLevel="0" collapsed="false">
      <c r="A24" s="421" t="s">
        <v>1306</v>
      </c>
      <c r="B24" s="404"/>
      <c r="C24" s="550" t="n">
        <v>31735.1</v>
      </c>
      <c r="D24" s="506" t="n">
        <v>0</v>
      </c>
      <c r="E24" s="373" t="n">
        <v>160408</v>
      </c>
      <c r="F24" s="373" t="n">
        <v>16666.65</v>
      </c>
      <c r="G24" s="373" t="n">
        <v>201871.86</v>
      </c>
      <c r="H24" s="373" t="n">
        <v>160408</v>
      </c>
      <c r="I24" s="379" t="n">
        <f aca="false">G24-H24</f>
        <v>41463.86</v>
      </c>
      <c r="J24" s="203" t="n">
        <f aca="false">IF(I24=0,"",I24/H24)</f>
        <v>0.258489975562316</v>
      </c>
      <c r="K24" s="374" t="n">
        <v>160408</v>
      </c>
    </row>
    <row r="25" customFormat="false" ht="12.75" hidden="false" customHeight="true" outlineLevel="0" collapsed="false">
      <c r="A25" s="421" t="s">
        <v>1307</v>
      </c>
      <c r="B25" s="404"/>
      <c r="C25" s="550" t="n">
        <v>7183.25</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08</v>
      </c>
      <c r="B26" s="404"/>
      <c r="C26" s="550" t="n">
        <v>0</v>
      </c>
      <c r="D26" s="506" t="n">
        <v>0</v>
      </c>
      <c r="E26" s="373" t="n">
        <v>0</v>
      </c>
      <c r="F26" s="373" t="n">
        <v>0</v>
      </c>
      <c r="G26" s="373" t="n">
        <v>0</v>
      </c>
      <c r="H26" s="373" t="n">
        <v>0</v>
      </c>
      <c r="I26" s="379" t="n">
        <f aca="false">G26-H26</f>
        <v>0</v>
      </c>
      <c r="J26" s="203" t="str">
        <f aca="false">IF(I26=0,"",I26/H26)</f>
        <v/>
      </c>
      <c r="K26" s="374" t="n">
        <v>0</v>
      </c>
    </row>
    <row r="27" customFormat="false" ht="12.75" hidden="false" customHeight="true" outlineLevel="0" collapsed="false">
      <c r="A27" s="421" t="s">
        <v>1314</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15</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16</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17</v>
      </c>
      <c r="B30" s="404"/>
      <c r="C30" s="422" t="n">
        <f aca="false">SUM(C18:C29)</f>
        <v>595248.64</v>
      </c>
      <c r="D30" s="423" t="n">
        <f aca="false">SUM(D18:D29)</f>
        <v>7096414</v>
      </c>
      <c r="E30" s="424" t="n">
        <f aca="false">SUM(E18:E29)</f>
        <v>7096414</v>
      </c>
      <c r="F30" s="424" t="n">
        <f aca="false">SUM(F18:F29)</f>
        <v>383626.54</v>
      </c>
      <c r="G30" s="424" t="n">
        <f aca="false">SUM(G18:G29)</f>
        <v>4023728.62</v>
      </c>
      <c r="H30" s="424" t="n">
        <f aca="false">SUM(H18:H29)</f>
        <v>7096414</v>
      </c>
      <c r="I30" s="424" t="n">
        <f aca="false">G30-H30</f>
        <v>-3072685.38</v>
      </c>
      <c r="J30" s="597" t="n">
        <f aca="false">IF(I30=0,"",I30/H30)</f>
        <v>-0.432991279821048</v>
      </c>
      <c r="K30" s="426" t="n">
        <f aca="false">SUM(K18:K29)</f>
        <v>7096414</v>
      </c>
    </row>
    <row r="31" customFormat="false" ht="12.75" hidden="false" customHeight="true" outlineLevel="0" collapsed="false">
      <c r="A31" s="877" t="s">
        <v>1310</v>
      </c>
      <c r="B31" s="404" t="n">
        <v>4</v>
      </c>
      <c r="C31" s="878"/>
      <c r="D31" s="879" t="n">
        <f aca="false">IF(D30=0,"",(D30/C30)-1)</f>
        <v>10.9217643235607</v>
      </c>
      <c r="E31" s="879" t="n">
        <f aca="false">IF(E30=0,"",(E30/C30)-1)</f>
        <v>10.9217643235607</v>
      </c>
      <c r="F31" s="879"/>
      <c r="G31" s="879"/>
      <c r="H31" s="879"/>
      <c r="I31" s="879"/>
      <c r="J31" s="880"/>
      <c r="K31" s="881" t="n">
        <f aca="false">IF(K30=0,"",(K30/C30)-1)</f>
        <v>10.9217643235607</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76" t="s">
        <v>1318</v>
      </c>
      <c r="B33" s="404"/>
      <c r="C33" s="473"/>
      <c r="D33" s="655"/>
      <c r="E33" s="648"/>
      <c r="F33" s="648"/>
      <c r="G33" s="648"/>
      <c r="H33" s="648"/>
      <c r="I33" s="648"/>
      <c r="J33" s="203"/>
      <c r="K33" s="649"/>
    </row>
    <row r="34" customFormat="false" ht="12.75" hidden="false" customHeight="true" outlineLevel="0" collapsed="false">
      <c r="A34" s="554" t="s">
        <v>1302</v>
      </c>
      <c r="B34" s="404"/>
      <c r="C34" s="550" t="n">
        <v>42151082.27</v>
      </c>
      <c r="D34" s="506" t="n">
        <v>47008896</v>
      </c>
      <c r="E34" s="373" t="n">
        <v>46707445</v>
      </c>
      <c r="F34" s="373" t="n">
        <v>3902949.94</v>
      </c>
      <c r="G34" s="373" t="n">
        <v>46558835.02</v>
      </c>
      <c r="H34" s="373" t="n">
        <v>46707445</v>
      </c>
      <c r="I34" s="379" t="n">
        <f aca="false">G34-H34</f>
        <v>-148609.979999997</v>
      </c>
      <c r="J34" s="203" t="n">
        <f aca="false">IF(I34=0,"",I34/H34)</f>
        <v>-0.00318171931690969</v>
      </c>
      <c r="K34" s="374" t="n">
        <v>46707445</v>
      </c>
    </row>
    <row r="35" customFormat="false" ht="12.75" hidden="false" customHeight="true" outlineLevel="0" collapsed="false">
      <c r="A35" s="554" t="s">
        <v>1303</v>
      </c>
      <c r="B35" s="404"/>
      <c r="C35" s="550" t="n">
        <v>8333117.95</v>
      </c>
      <c r="D35" s="506" t="n">
        <v>10474071</v>
      </c>
      <c r="E35" s="373" t="n">
        <v>10476071</v>
      </c>
      <c r="F35" s="373" t="n">
        <v>807919.03</v>
      </c>
      <c r="G35" s="373" t="n">
        <v>9611742.1</v>
      </c>
      <c r="H35" s="373" t="n">
        <v>10476071</v>
      </c>
      <c r="I35" s="379" t="n">
        <f aca="false">G35-H35</f>
        <v>-864328.9</v>
      </c>
      <c r="J35" s="203" t="n">
        <f aca="false">IF(I35=0,"",I35/H35)</f>
        <v>-0.0825050632054709</v>
      </c>
      <c r="K35" s="374" t="n">
        <v>10476071</v>
      </c>
    </row>
    <row r="36" customFormat="false" ht="12.75" hidden="false" customHeight="true" outlineLevel="0" collapsed="false">
      <c r="A36" s="554" t="s">
        <v>1304</v>
      </c>
      <c r="B36" s="404"/>
      <c r="C36" s="550" t="n">
        <v>3175511.01</v>
      </c>
      <c r="D36" s="506" t="n">
        <v>3275538</v>
      </c>
      <c r="E36" s="373" t="n">
        <v>3474519</v>
      </c>
      <c r="F36" s="373" t="n">
        <v>323929.11</v>
      </c>
      <c r="G36" s="373" t="n">
        <v>3699964.2</v>
      </c>
      <c r="H36" s="373" t="n">
        <v>3474519</v>
      </c>
      <c r="I36" s="379" t="n">
        <f aca="false">G36-H36</f>
        <v>225445.2</v>
      </c>
      <c r="J36" s="203" t="n">
        <f aca="false">IF(I36=0,"",I36/H36)</f>
        <v>0.0648852977922988</v>
      </c>
      <c r="K36" s="374" t="n">
        <v>3474519</v>
      </c>
    </row>
    <row r="37" customFormat="false" ht="12.75" hidden="false" customHeight="true" outlineLevel="0" collapsed="false">
      <c r="A37" s="554" t="s">
        <v>1312</v>
      </c>
      <c r="B37" s="404"/>
      <c r="C37" s="550" t="n">
        <v>566312.68</v>
      </c>
      <c r="D37" s="506" t="n">
        <v>1358892</v>
      </c>
      <c r="E37" s="373" t="n">
        <v>1368676</v>
      </c>
      <c r="F37" s="373" t="n">
        <v>84543.4</v>
      </c>
      <c r="G37" s="373" t="n">
        <v>632560.91</v>
      </c>
      <c r="H37" s="373" t="n">
        <v>1368676</v>
      </c>
      <c r="I37" s="379" t="n">
        <f aca="false">G37-H37</f>
        <v>-736115.09</v>
      </c>
      <c r="J37" s="203" t="n">
        <f aca="false">IF(I37=0,"",I37/H37)</f>
        <v>-0.537830056200299</v>
      </c>
      <c r="K37" s="374" t="n">
        <v>1368676</v>
      </c>
    </row>
    <row r="38" customFormat="false" ht="12.75" hidden="false" customHeight="true" outlineLevel="0" collapsed="false">
      <c r="A38" s="554" t="s">
        <v>1313</v>
      </c>
      <c r="B38" s="404"/>
      <c r="C38" s="550" t="n">
        <v>4055602.7</v>
      </c>
      <c r="D38" s="506" t="n">
        <v>4933837</v>
      </c>
      <c r="E38" s="373" t="n">
        <v>4933837</v>
      </c>
      <c r="F38" s="373" t="n">
        <v>648057.64</v>
      </c>
      <c r="G38" s="373" t="n">
        <v>5088310.61</v>
      </c>
      <c r="H38" s="373" t="n">
        <v>4933837</v>
      </c>
      <c r="I38" s="379" t="n">
        <f aca="false">G38-H38</f>
        <v>154473.61</v>
      </c>
      <c r="J38" s="203" t="n">
        <f aca="false">IF(I38=0,"",I38/H38)</f>
        <v>0.0313090217613594</v>
      </c>
      <c r="K38" s="374" t="n">
        <v>4933837</v>
      </c>
    </row>
    <row r="39" customFormat="false" ht="12.75" hidden="false" customHeight="true" outlineLevel="0" collapsed="false">
      <c r="A39" s="554" t="s">
        <v>1305</v>
      </c>
      <c r="B39" s="404"/>
      <c r="C39" s="550" t="n">
        <v>4251266.67</v>
      </c>
      <c r="D39" s="506" t="n">
        <v>4984541</v>
      </c>
      <c r="E39" s="373" t="n">
        <v>4984541</v>
      </c>
      <c r="F39" s="373" t="n">
        <v>391601.61</v>
      </c>
      <c r="G39" s="373" t="n">
        <v>4845449.17</v>
      </c>
      <c r="H39" s="373" t="n">
        <v>4984541</v>
      </c>
      <c r="I39" s="379" t="n">
        <f aca="false">G39-H39</f>
        <v>-139091.83</v>
      </c>
      <c r="J39" s="203" t="n">
        <f aca="false">IF(I39=0,"",I39/H39)</f>
        <v>-0.0279046415708086</v>
      </c>
      <c r="K39" s="374" t="n">
        <v>4984541</v>
      </c>
    </row>
    <row r="40" customFormat="false" ht="12.75" hidden="false" customHeight="true" outlineLevel="0" collapsed="false">
      <c r="A40" s="554" t="s">
        <v>1306</v>
      </c>
      <c r="B40" s="404"/>
      <c r="C40" s="550" t="n">
        <v>834196.32</v>
      </c>
      <c r="D40" s="506" t="n">
        <v>1058100</v>
      </c>
      <c r="E40" s="373" t="n">
        <v>1058100</v>
      </c>
      <c r="F40" s="373" t="n">
        <v>76576.32</v>
      </c>
      <c r="G40" s="373" t="n">
        <v>964029.89</v>
      </c>
      <c r="H40" s="373" t="n">
        <v>1058100</v>
      </c>
      <c r="I40" s="379" t="n">
        <f aca="false">G40-H40</f>
        <v>-94070.11</v>
      </c>
      <c r="J40" s="203" t="n">
        <f aca="false">IF(I40=0,"",I40/H40)</f>
        <v>-0.0889047443530857</v>
      </c>
      <c r="K40" s="374" t="n">
        <v>1058100</v>
      </c>
    </row>
    <row r="41" customFormat="false" ht="12.75" hidden="false" customHeight="true" outlineLevel="0" collapsed="false">
      <c r="A41" s="554" t="s">
        <v>1307</v>
      </c>
      <c r="B41" s="404"/>
      <c r="C41" s="550" t="n">
        <v>125864.38</v>
      </c>
      <c r="D41" s="506" t="n">
        <v>156600</v>
      </c>
      <c r="E41" s="373" t="n">
        <v>156600</v>
      </c>
      <c r="F41" s="373" t="n">
        <v>13582.16</v>
      </c>
      <c r="G41" s="373" t="n">
        <v>150200.37</v>
      </c>
      <c r="H41" s="373" t="n">
        <v>156600</v>
      </c>
      <c r="I41" s="379" t="n">
        <f aca="false">G41-H41</f>
        <v>-6399.63000000001</v>
      </c>
      <c r="J41" s="203" t="n">
        <f aca="false">IF(I41=0,"",I41/H41)</f>
        <v>-0.040866091954023</v>
      </c>
      <c r="K41" s="374" t="n">
        <v>156600</v>
      </c>
    </row>
    <row r="42" customFormat="false" ht="12.75" hidden="false" customHeight="true" outlineLevel="0" collapsed="false">
      <c r="A42" s="554" t="s">
        <v>1308</v>
      </c>
      <c r="B42" s="404"/>
      <c r="C42" s="550" t="n">
        <v>1275314.55</v>
      </c>
      <c r="D42" s="506" t="n">
        <v>964493</v>
      </c>
      <c r="E42" s="373" t="n">
        <v>1028828</v>
      </c>
      <c r="F42" s="373" t="n">
        <v>44914.65</v>
      </c>
      <c r="G42" s="373" t="n">
        <v>587146.21</v>
      </c>
      <c r="H42" s="373" t="n">
        <v>1028828</v>
      </c>
      <c r="I42" s="379" t="n">
        <f aca="false">G42-H42</f>
        <v>-441681.79</v>
      </c>
      <c r="J42" s="203" t="n">
        <f aca="false">IF(I42=0,"",I42/H42)</f>
        <v>-0.429305763451228</v>
      </c>
      <c r="K42" s="374" t="n">
        <v>1028828</v>
      </c>
    </row>
    <row r="43" customFormat="false" ht="12.75" hidden="false" customHeight="true" outlineLevel="0" collapsed="false">
      <c r="A43" s="554" t="s">
        <v>1314</v>
      </c>
      <c r="B43" s="404"/>
      <c r="C43" s="550" t="n">
        <v>1143719.98</v>
      </c>
      <c r="D43" s="506" t="n">
        <v>1459127</v>
      </c>
      <c r="E43" s="373" t="n">
        <v>1459127</v>
      </c>
      <c r="F43" s="373" t="n">
        <v>28452.04</v>
      </c>
      <c r="G43" s="373" t="n">
        <v>467705.09</v>
      </c>
      <c r="H43" s="373" t="n">
        <v>1459127</v>
      </c>
      <c r="I43" s="379" t="n">
        <f aca="false">G43-H43</f>
        <v>-991421.91</v>
      </c>
      <c r="J43" s="203" t="n">
        <f aca="false">IF(I43=0,"",I43/H43)</f>
        <v>-0.679462384014551</v>
      </c>
      <c r="K43" s="374" t="n">
        <v>1459127</v>
      </c>
    </row>
    <row r="44" customFormat="false" ht="12.75" hidden="false" customHeight="true" outlineLevel="0" collapsed="false">
      <c r="A44" s="554" t="s">
        <v>1315</v>
      </c>
      <c r="B44" s="404"/>
      <c r="C44" s="550" t="n">
        <v>319783</v>
      </c>
      <c r="D44" s="506" t="n">
        <v>0</v>
      </c>
      <c r="E44" s="373" t="n">
        <v>38489</v>
      </c>
      <c r="F44" s="373" t="n">
        <v>28853</v>
      </c>
      <c r="G44" s="373" t="n">
        <v>506083.47</v>
      </c>
      <c r="H44" s="373" t="n">
        <v>38489</v>
      </c>
      <c r="I44" s="379" t="n">
        <f aca="false">G44-H44</f>
        <v>467594.47</v>
      </c>
      <c r="J44" s="203" t="n">
        <f aca="false">IF(I44=0,"",I44/H44)</f>
        <v>12.1487819896594</v>
      </c>
      <c r="K44" s="374" t="n">
        <v>38489</v>
      </c>
    </row>
    <row r="45" customFormat="false" ht="12.75" hidden="false" customHeight="true" outlineLevel="0" collapsed="false">
      <c r="A45" s="554" t="s">
        <v>1316</v>
      </c>
      <c r="B45" s="404" t="n">
        <v>2</v>
      </c>
      <c r="C45" s="550" t="n">
        <v>-871983</v>
      </c>
      <c r="D45" s="506" t="n">
        <v>1990026</v>
      </c>
      <c r="E45" s="373" t="n">
        <v>1990026</v>
      </c>
      <c r="F45" s="373" t="n">
        <v>51888.5</v>
      </c>
      <c r="G45" s="373" t="n">
        <v>622662</v>
      </c>
      <c r="H45" s="373" t="n">
        <v>1990026</v>
      </c>
      <c r="I45" s="379" t="n">
        <f aca="false">G45-H45</f>
        <v>-1367364</v>
      </c>
      <c r="J45" s="203" t="n">
        <f aca="false">IF(I45=0,"",I45/H45)</f>
        <v>-0.687108610641268</v>
      </c>
      <c r="K45" s="374" t="n">
        <v>1990026</v>
      </c>
    </row>
    <row r="46" customFormat="false" ht="12.75" hidden="false" customHeight="true" outlineLevel="0" collapsed="false">
      <c r="A46" s="564" t="s">
        <v>1319</v>
      </c>
      <c r="B46" s="404"/>
      <c r="C46" s="422" t="n">
        <f aca="false">SUM(C34:C45)</f>
        <v>65359788.51</v>
      </c>
      <c r="D46" s="423" t="n">
        <f aca="false">SUM(D34:D45)</f>
        <v>77664121</v>
      </c>
      <c r="E46" s="424" t="n">
        <f aca="false">SUM(E34:E45)</f>
        <v>77676259</v>
      </c>
      <c r="F46" s="424" t="n">
        <f aca="false">SUM(F34:F45)</f>
        <v>6403267.4</v>
      </c>
      <c r="G46" s="424" t="n">
        <f aca="false">SUM(G34:G45)</f>
        <v>73734689.04</v>
      </c>
      <c r="H46" s="424" t="n">
        <f aca="false">SUM(H34:H45)</f>
        <v>77676259</v>
      </c>
      <c r="I46" s="424" t="n">
        <f aca="false">G46-H46</f>
        <v>-3941569.95999999</v>
      </c>
      <c r="J46" s="597" t="n">
        <f aca="false">IF(I46=0,"",I46/H46)</f>
        <v>-0.0507435606547426</v>
      </c>
      <c r="K46" s="426" t="n">
        <f aca="false">SUM(K34:K45)</f>
        <v>77676259</v>
      </c>
    </row>
    <row r="47" customFormat="false" ht="12.75" hidden="false" customHeight="true" outlineLevel="0" collapsed="false">
      <c r="A47" s="877" t="s">
        <v>1310</v>
      </c>
      <c r="B47" s="404" t="n">
        <v>4</v>
      </c>
      <c r="C47" s="882"/>
      <c r="D47" s="879" t="n">
        <f aca="false">IF(D46=0,"",(D46/C46)-1)</f>
        <v>0.188255390210105</v>
      </c>
      <c r="E47" s="879" t="n">
        <f aca="false">IF(E46=0,"",(E46/C46)-1)</f>
        <v>0.188441100725343</v>
      </c>
      <c r="F47" s="879"/>
      <c r="G47" s="879"/>
      <c r="H47" s="879"/>
      <c r="I47" s="883"/>
      <c r="J47" s="884"/>
      <c r="K47" s="881" t="n">
        <f aca="false">IF(K46=0,"",(K46/C46)-1)</f>
        <v>0.188441100725343</v>
      </c>
    </row>
    <row r="48" customFormat="false" ht="5.1" hidden="false" customHeight="true" outlineLevel="0" collapsed="false">
      <c r="A48" s="334"/>
      <c r="B48" s="404"/>
      <c r="C48" s="885"/>
      <c r="D48" s="655"/>
      <c r="E48" s="648"/>
      <c r="F48" s="648"/>
      <c r="G48" s="648"/>
      <c r="H48" s="648"/>
      <c r="I48" s="886"/>
      <c r="J48" s="887"/>
      <c r="K48" s="649"/>
    </row>
    <row r="49" customFormat="false" ht="12.75" hidden="false" customHeight="true" outlineLevel="0" collapsed="false">
      <c r="A49" s="325" t="s">
        <v>1320</v>
      </c>
      <c r="B49" s="413"/>
      <c r="C49" s="563" t="n">
        <f aca="false">C14+C30+C46</f>
        <v>77986462.9</v>
      </c>
      <c r="D49" s="415" t="n">
        <f aca="false">D14+D30+D46</f>
        <v>97625821</v>
      </c>
      <c r="E49" s="416" t="n">
        <f aca="false">E14+E30+E46</f>
        <v>97637959</v>
      </c>
      <c r="F49" s="416" t="n">
        <f aca="false">F14+F30+F46</f>
        <v>7814606.01</v>
      </c>
      <c r="G49" s="416" t="n">
        <f aca="false">G14+G30+G46</f>
        <v>90086787.61</v>
      </c>
      <c r="H49" s="416" t="n">
        <f aca="false">H14+H30+H46</f>
        <v>97637959</v>
      </c>
      <c r="I49" s="416" t="n">
        <f aca="false">G49-H49</f>
        <v>-7551171.38999999</v>
      </c>
      <c r="J49" s="330" t="n">
        <f aca="false">IF(I49=0,"",I49/H49)</f>
        <v>-0.0773384805186268</v>
      </c>
      <c r="K49" s="414" t="n">
        <f aca="false">K14+K30+K46</f>
        <v>97637959</v>
      </c>
    </row>
    <row r="50" customFormat="false" ht="5.1" hidden="false" customHeight="true" outlineLevel="0" collapsed="false">
      <c r="A50" s="334"/>
      <c r="B50" s="404"/>
      <c r="C50" s="878"/>
      <c r="D50" s="879" t="n">
        <f aca="false">IF(D49=0,"",(D49/C49)-1)</f>
        <v>0.251830348110326</v>
      </c>
      <c r="E50" s="879" t="n">
        <f aca="false">IF(E49=0,"",(E49/C49)-1)</f>
        <v>0.251985990507078</v>
      </c>
      <c r="F50" s="879"/>
      <c r="G50" s="879"/>
      <c r="H50" s="879"/>
      <c r="I50" s="879"/>
      <c r="J50" s="880"/>
      <c r="K50" s="881" t="n">
        <f aca="false">IF(K49=0,"",(K49/C49)-1)</f>
        <v>0.251985990507078</v>
      </c>
    </row>
    <row r="51" customFormat="false" ht="12.75" hidden="false" customHeight="true" outlineLevel="0" collapsed="false">
      <c r="A51" s="598" t="s">
        <v>1321</v>
      </c>
      <c r="B51" s="617"/>
      <c r="C51" s="888"/>
      <c r="D51" s="889"/>
      <c r="E51" s="890"/>
      <c r="F51" s="890"/>
      <c r="G51" s="890"/>
      <c r="H51" s="890"/>
      <c r="I51" s="890"/>
      <c r="J51" s="890"/>
      <c r="K51" s="891"/>
    </row>
    <row r="52" customFormat="false" ht="5.1" hidden="false" customHeight="true" outlineLevel="0" collapsed="false">
      <c r="A52" s="334"/>
      <c r="B52" s="404"/>
      <c r="C52" s="878"/>
      <c r="D52" s="892"/>
      <c r="E52" s="324"/>
      <c r="F52" s="324"/>
      <c r="G52" s="324"/>
      <c r="H52" s="324"/>
      <c r="I52" s="324"/>
      <c r="J52" s="324"/>
      <c r="K52" s="893"/>
    </row>
    <row r="53" customFormat="false" ht="12.75" hidden="false" customHeight="true" outlineLevel="0" collapsed="false">
      <c r="A53" s="876" t="s">
        <v>1322</v>
      </c>
      <c r="B53" s="404"/>
      <c r="C53" s="473"/>
      <c r="D53" s="655"/>
      <c r="E53" s="648"/>
      <c r="F53" s="648"/>
      <c r="G53" s="648"/>
      <c r="H53" s="648"/>
      <c r="I53" s="648"/>
      <c r="J53" s="203"/>
      <c r="K53" s="649"/>
    </row>
    <row r="54" customFormat="false" ht="12.75" hidden="false" customHeight="true" outlineLevel="0" collapsed="false">
      <c r="A54" s="421" t="s">
        <v>1302</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03</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04</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12</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13</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05</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06</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07</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08</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23</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14</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15</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16</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24</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77" t="s">
        <v>1310</v>
      </c>
      <c r="B68" s="404" t="n">
        <v>4</v>
      </c>
      <c r="C68" s="878"/>
      <c r="D68" s="879" t="str">
        <f aca="false">IF(D67=0,"",(D67/C67)-1)</f>
        <v/>
      </c>
      <c r="E68" s="879" t="str">
        <f aca="false">IF(E67=0,"",(E67/C67)-1)</f>
        <v/>
      </c>
      <c r="F68" s="879"/>
      <c r="G68" s="879"/>
      <c r="H68" s="879"/>
      <c r="I68" s="879"/>
      <c r="J68" s="880"/>
      <c r="K68" s="881"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76" t="s">
        <v>1325</v>
      </c>
      <c r="B70" s="404"/>
      <c r="C70" s="473"/>
      <c r="D70" s="655"/>
      <c r="E70" s="648"/>
      <c r="F70" s="648"/>
      <c r="G70" s="648"/>
      <c r="H70" s="648"/>
      <c r="I70" s="648"/>
      <c r="J70" s="203"/>
      <c r="K70" s="649"/>
    </row>
    <row r="71" customFormat="false" ht="12.75" hidden="false" customHeight="true" outlineLevel="0" collapsed="false">
      <c r="A71" s="554" t="s">
        <v>1302</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03</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04</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12</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13</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05</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06</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07</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08</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14</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15</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16</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26</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77" t="s">
        <v>1310</v>
      </c>
      <c r="B84" s="404" t="n">
        <v>4</v>
      </c>
      <c r="C84" s="878"/>
      <c r="D84" s="879" t="str">
        <f aca="false">IF(D83=0,"",(D83/C83)-1)</f>
        <v/>
      </c>
      <c r="E84" s="879" t="str">
        <f aca="false">IF(E83=0,"",(E83/C83)-1)</f>
        <v/>
      </c>
      <c r="F84" s="879"/>
      <c r="G84" s="879"/>
      <c r="H84" s="879"/>
      <c r="I84" s="879"/>
      <c r="J84" s="880"/>
      <c r="K84" s="881"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76" t="s">
        <v>1327</v>
      </c>
      <c r="B86" s="404"/>
      <c r="C86" s="473"/>
      <c r="D86" s="655"/>
      <c r="E86" s="648"/>
      <c r="F86" s="648"/>
      <c r="G86" s="648"/>
      <c r="H86" s="648"/>
      <c r="I86" s="648"/>
      <c r="J86" s="203"/>
      <c r="K86" s="649"/>
    </row>
    <row r="87" customFormat="false" ht="12.75" hidden="false" customHeight="true" outlineLevel="0" collapsed="false">
      <c r="A87" s="554" t="s">
        <v>1302</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03</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04</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12</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13</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05</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06</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07</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08</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14</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15</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16</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28</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77" t="s">
        <v>1310</v>
      </c>
      <c r="B100" s="404" t="n">
        <v>4</v>
      </c>
      <c r="C100" s="882"/>
      <c r="D100" s="879" t="str">
        <f aca="false">IF(D99=0,"",(D99/C99)-1)</f>
        <v/>
      </c>
      <c r="E100" s="879" t="str">
        <f aca="false">IF(E99=0,"",(E99/C99)-1)</f>
        <v/>
      </c>
      <c r="F100" s="879"/>
      <c r="G100" s="879"/>
      <c r="H100" s="879"/>
      <c r="I100" s="883"/>
      <c r="J100" s="884"/>
      <c r="K100" s="881" t="str">
        <f aca="false">IF(K99=0,"",(K99/C99)-1)</f>
        <v/>
      </c>
    </row>
    <row r="101" customFormat="false" ht="5.1" hidden="false" customHeight="true" outlineLevel="0" collapsed="false">
      <c r="A101" s="839"/>
      <c r="B101" s="617"/>
      <c r="C101" s="473"/>
      <c r="D101" s="655"/>
      <c r="E101" s="648"/>
      <c r="F101" s="648"/>
      <c r="G101" s="648"/>
      <c r="H101" s="648"/>
      <c r="I101" s="648"/>
      <c r="J101" s="203"/>
      <c r="K101" s="649"/>
    </row>
    <row r="102" customFormat="false" ht="12.75" hidden="false" customHeight="true" outlineLevel="0" collapsed="false">
      <c r="A102" s="564" t="s">
        <v>1329</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894" t="s">
        <v>1330</v>
      </c>
      <c r="B104" s="428"/>
      <c r="C104" s="651" t="n">
        <f aca="false">C49+C102</f>
        <v>77986462.9</v>
      </c>
      <c r="D104" s="430" t="n">
        <f aca="false">D49+D102</f>
        <v>97625821</v>
      </c>
      <c r="E104" s="431" t="n">
        <f aca="false">E49+E102</f>
        <v>97637959</v>
      </c>
      <c r="F104" s="431" t="n">
        <f aca="false">F49+F102</f>
        <v>7814606.01</v>
      </c>
      <c r="G104" s="431" t="n">
        <f aca="false">G49+G102</f>
        <v>90086787.61</v>
      </c>
      <c r="H104" s="431" t="n">
        <f aca="false">H49+H102</f>
        <v>97637959</v>
      </c>
      <c r="I104" s="431" t="n">
        <f aca="false">G104-H104</f>
        <v>-7551171.38999999</v>
      </c>
      <c r="J104" s="612" t="n">
        <f aca="false">IF(I104=0,"",I104/H104)</f>
        <v>-0.0773384805186268</v>
      </c>
      <c r="K104" s="429" t="n">
        <f aca="false">K49+K102</f>
        <v>97637959</v>
      </c>
    </row>
    <row r="105" customFormat="false" ht="12.75" hidden="false" customHeight="true" outlineLevel="0" collapsed="false">
      <c r="A105" s="877" t="s">
        <v>1310</v>
      </c>
      <c r="B105" s="404" t="n">
        <v>4</v>
      </c>
      <c r="C105" s="882"/>
      <c r="D105" s="879" t="n">
        <f aca="false">IF(D104=0,"",(D104/C104)-1)</f>
        <v>0.251830348110326</v>
      </c>
      <c r="E105" s="879" t="n">
        <f aca="false">IF(E104=0,"",(E104/C104)-1)</f>
        <v>0.251985990507078</v>
      </c>
      <c r="F105" s="879"/>
      <c r="G105" s="879"/>
      <c r="H105" s="879"/>
      <c r="I105" s="883"/>
      <c r="J105" s="884"/>
      <c r="K105" s="881" t="n">
        <f aca="false">IF(K104=0,"",(K104/C104)-1)</f>
        <v>0.251985990507078</v>
      </c>
      <c r="L105" s="394"/>
      <c r="M105" s="394"/>
      <c r="N105" s="394"/>
    </row>
    <row r="106" customFormat="false" ht="12.75" hidden="false" customHeight="true" outlineLevel="0" collapsed="false">
      <c r="A106" s="895" t="s">
        <v>1331</v>
      </c>
      <c r="B106" s="428"/>
      <c r="C106" s="651" t="n">
        <f aca="false">C30+C46+C83+C99</f>
        <v>65955037.15</v>
      </c>
      <c r="D106" s="430" t="n">
        <f aca="false">D30+D46+D83+D99</f>
        <v>84760535</v>
      </c>
      <c r="E106" s="431" t="n">
        <f aca="false">E30+E46+E83+E99</f>
        <v>84772673</v>
      </c>
      <c r="F106" s="431" t="n">
        <f aca="false">F30+F46+F83+F99</f>
        <v>6786893.94</v>
      </c>
      <c r="G106" s="431" t="n">
        <f aca="false">G30+G46+G83+G99</f>
        <v>77758417.66</v>
      </c>
      <c r="H106" s="431" t="n">
        <f aca="false">H30+H46+H83+H99</f>
        <v>84772673</v>
      </c>
      <c r="I106" s="431" t="n">
        <f aca="false">I30+I46+I83+I99</f>
        <v>-7014255.33999999</v>
      </c>
      <c r="J106" s="896" t="n">
        <f aca="false">IF(I106=0,"",I106/H106)</f>
        <v>-0.0827419390208445</v>
      </c>
      <c r="K106" s="429" t="n">
        <f aca="false">K30+K46+K83+K99</f>
        <v>84772673</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32</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33</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34</v>
      </c>
    </row>
    <row r="111" customFormat="false" ht="12.75" hidden="false" customHeight="true" outlineLevel="0" collapsed="false">
      <c r="A111" s="711" t="s">
        <v>1335</v>
      </c>
    </row>
    <row r="112" customFormat="false" ht="12.75" hidden="false" customHeight="true" outlineLevel="0" collapsed="false">
      <c r="A112" s="897" t="s">
        <v>1336</v>
      </c>
    </row>
    <row r="113" customFormat="false" ht="12.75" hidden="false" customHeight="true" outlineLevel="0" collapsed="false">
      <c r="A113" s="711" t="s">
        <v>1337</v>
      </c>
    </row>
    <row r="114" customFormat="false" ht="12.75" hidden="false" customHeight="true" outlineLevel="0" collapsed="false">
      <c r="A114" s="711" t="s">
        <v>1338</v>
      </c>
    </row>
    <row r="115" customFormat="false" ht="12.75" hidden="false" customHeight="true" outlineLevel="0" collapsed="false">
      <c r="A115" s="711" t="s">
        <v>1339</v>
      </c>
    </row>
    <row r="116" customFormat="false" ht="12.75" hidden="false" customHeight="true" outlineLevel="0" collapsed="false">
      <c r="A116" s="711" t="s">
        <v>1340</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H61" activeCellId="0" sqref="H6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M12 June</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98" t="s">
        <v>1341</v>
      </c>
      <c r="D3" s="295" t="s">
        <v>1342</v>
      </c>
      <c r="E3" s="295" t="s">
        <v>1343</v>
      </c>
      <c r="F3" s="295" t="s">
        <v>1344</v>
      </c>
      <c r="G3" s="295" t="s">
        <v>1345</v>
      </c>
      <c r="H3" s="295" t="s">
        <v>1346</v>
      </c>
      <c r="I3" s="295" t="s">
        <v>1347</v>
      </c>
      <c r="J3" s="295" t="s">
        <v>1348</v>
      </c>
      <c r="K3" s="295" t="s">
        <v>1349</v>
      </c>
      <c r="L3" s="295" t="s">
        <v>1350</v>
      </c>
      <c r="M3" s="295" t="s">
        <v>1351</v>
      </c>
      <c r="N3" s="899" t="s">
        <v>1352</v>
      </c>
      <c r="O3" s="900" t="str">
        <f aca="false">Head9</f>
        <v>Budget Year 2018/19</v>
      </c>
      <c r="P3" s="901" t="str">
        <f aca="false">Head10</f>
        <v>Budget Year +1 2019/20</v>
      </c>
      <c r="Q3" s="902" t="str">
        <f aca="false">Head11</f>
        <v>Budget Year +2 2020/21</v>
      </c>
    </row>
    <row r="4" customFormat="false" ht="13.5" hidden="false" customHeight="true" outlineLevel="0" collapsed="false">
      <c r="A4" s="812" t="s">
        <v>796</v>
      </c>
      <c r="B4" s="617" t="n">
        <v>1</v>
      </c>
      <c r="C4" s="903" t="s">
        <v>41</v>
      </c>
      <c r="D4" s="904" t="s">
        <v>41</v>
      </c>
      <c r="E4" s="904" t="s">
        <v>41</v>
      </c>
      <c r="F4" s="904" t="s">
        <v>41</v>
      </c>
      <c r="G4" s="904" t="s">
        <v>41</v>
      </c>
      <c r="H4" s="904" t="s">
        <v>41</v>
      </c>
      <c r="I4" s="904" t="s">
        <v>41</v>
      </c>
      <c r="J4" s="904" t="s">
        <v>41</v>
      </c>
      <c r="K4" s="904" t="s">
        <v>41</v>
      </c>
      <c r="L4" s="904" t="s">
        <v>41</v>
      </c>
      <c r="M4" s="904" t="s">
        <v>41</v>
      </c>
      <c r="N4" s="905" t="s">
        <v>41</v>
      </c>
      <c r="O4" s="900"/>
      <c r="P4" s="901"/>
      <c r="Q4" s="902"/>
    </row>
    <row r="5" customFormat="false" ht="12.75" hidden="false" customHeight="true" outlineLevel="0" collapsed="false">
      <c r="A5" s="303" t="s">
        <v>1353</v>
      </c>
      <c r="B5" s="449"/>
      <c r="C5" s="471"/>
      <c r="D5" s="307"/>
      <c r="E5" s="307"/>
      <c r="F5" s="307"/>
      <c r="G5" s="307"/>
      <c r="H5" s="307"/>
      <c r="I5" s="307"/>
      <c r="J5" s="307"/>
      <c r="K5" s="307"/>
      <c r="L5" s="307"/>
      <c r="M5" s="307"/>
      <c r="N5" s="906"/>
      <c r="O5" s="405"/>
      <c r="P5" s="307"/>
      <c r="Q5" s="765"/>
    </row>
    <row r="6" customFormat="false" ht="12.75" hidden="false" customHeight="true" outlineLevel="0" collapsed="false">
      <c r="A6" s="421" t="s">
        <v>799</v>
      </c>
      <c r="B6" s="473"/>
      <c r="C6" s="604" t="n">
        <v>98751</v>
      </c>
      <c r="D6" s="373" t="n">
        <v>185615</v>
      </c>
      <c r="E6" s="373" t="n">
        <v>97570</v>
      </c>
      <c r="F6" s="373" t="n">
        <v>599610</v>
      </c>
      <c r="G6" s="373" t="n">
        <v>196134</v>
      </c>
      <c r="H6" s="373" t="n">
        <v>83553</v>
      </c>
      <c r="I6" s="373" t="n">
        <v>101316</v>
      </c>
      <c r="J6" s="373" t="n">
        <v>98442</v>
      </c>
      <c r="K6" s="373" t="n">
        <v>960201</v>
      </c>
      <c r="L6" s="373" t="n">
        <v>406929</v>
      </c>
      <c r="M6" s="373" t="n">
        <v>156737</v>
      </c>
      <c r="N6" s="754" t="n">
        <f aca="false">O6-SUM(C6:M6)</f>
        <v>7875357.25</v>
      </c>
      <c r="O6" s="506" t="n">
        <v>10860215.25</v>
      </c>
      <c r="P6" s="373" t="n">
        <v>11446364.25</v>
      </c>
      <c r="Q6" s="374" t="n">
        <v>12076232.25</v>
      </c>
    </row>
    <row r="7" customFormat="false" ht="12.75" hidden="false" customHeight="true" outlineLevel="0" collapsed="false">
      <c r="A7" s="421" t="s">
        <v>974</v>
      </c>
      <c r="B7" s="473"/>
      <c r="C7" s="604" t="n">
        <v>400776.01</v>
      </c>
      <c r="D7" s="373" t="n">
        <v>622883</v>
      </c>
      <c r="E7" s="373" t="n">
        <v>463598</v>
      </c>
      <c r="F7" s="373" t="n">
        <v>704902</v>
      </c>
      <c r="G7" s="373" t="n">
        <v>817530</v>
      </c>
      <c r="H7" s="373" t="n">
        <v>712650</v>
      </c>
      <c r="I7" s="373" t="n">
        <v>1079656</v>
      </c>
      <c r="J7" s="373" t="n">
        <v>797034</v>
      </c>
      <c r="K7" s="373" t="n">
        <v>3642795</v>
      </c>
      <c r="L7" s="373" t="n">
        <v>618716</v>
      </c>
      <c r="M7" s="373" t="n">
        <v>1386606</v>
      </c>
      <c r="N7" s="754" t="n">
        <f aca="false">O7-SUM(C7:M7)</f>
        <v>-4720364.76</v>
      </c>
      <c r="O7" s="506" t="n">
        <v>6526781.25</v>
      </c>
      <c r="P7" s="373" t="n">
        <v>7140299.25</v>
      </c>
      <c r="Q7" s="374" t="n">
        <v>7854330</v>
      </c>
    </row>
    <row r="8" customFormat="false" ht="12.75" hidden="false" customHeight="true" outlineLevel="0" collapsed="false">
      <c r="A8" s="421" t="s">
        <v>975</v>
      </c>
      <c r="B8" s="473"/>
      <c r="C8" s="604"/>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76</v>
      </c>
      <c r="B9" s="473"/>
      <c r="C9" s="604"/>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54</v>
      </c>
      <c r="B10" s="473"/>
      <c r="C10" s="604" t="n">
        <v>8710</v>
      </c>
      <c r="D10" s="373" t="n">
        <v>16363</v>
      </c>
      <c r="E10" s="373" t="n">
        <v>12087</v>
      </c>
      <c r="F10" s="373" t="n">
        <v>15963</v>
      </c>
      <c r="G10" s="373" t="n">
        <v>20207</v>
      </c>
      <c r="H10" s="373" t="n">
        <v>14335</v>
      </c>
      <c r="I10" s="373" t="n">
        <v>18350</v>
      </c>
      <c r="J10" s="373" t="n">
        <v>16873</v>
      </c>
      <c r="K10" s="373" t="n">
        <v>27133</v>
      </c>
      <c r="L10" s="373" t="n">
        <v>11768</v>
      </c>
      <c r="M10" s="373" t="n">
        <v>17572</v>
      </c>
      <c r="N10" s="754" t="n">
        <f aca="false">O10-SUM(C10:M10)</f>
        <v>1445878.5</v>
      </c>
      <c r="O10" s="506" t="n">
        <v>1625239.5</v>
      </c>
      <c r="P10" s="373" t="n">
        <v>1713002.25</v>
      </c>
      <c r="Q10" s="374" t="n">
        <v>1807217.25</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c r="D12" s="373" t="n">
        <v>3488</v>
      </c>
      <c r="E12" s="373" t="n">
        <v>51440</v>
      </c>
      <c r="F12" s="373" t="n">
        <v>17440</v>
      </c>
      <c r="G12" s="373" t="n">
        <v>2618</v>
      </c>
      <c r="H12" s="373" t="n">
        <v>2183</v>
      </c>
      <c r="I12" s="373" t="n">
        <v>2183</v>
      </c>
      <c r="J12" s="373" t="n">
        <v>45769</v>
      </c>
      <c r="K12" s="373" t="n">
        <v>30947</v>
      </c>
      <c r="L12" s="373" t="n">
        <v>19623</v>
      </c>
      <c r="M12" s="373" t="n">
        <v>39903</v>
      </c>
      <c r="N12" s="754" t="n">
        <f aca="false">O12-SUM(C12:M12)</f>
        <v>53284</v>
      </c>
      <c r="O12" s="506" t="n">
        <v>268878</v>
      </c>
      <c r="P12" s="373" t="n">
        <v>283666</v>
      </c>
      <c r="Q12" s="374" t="n">
        <v>299268</v>
      </c>
    </row>
    <row r="13" customFormat="false" ht="12.75" hidden="false" customHeight="true" outlineLevel="0" collapsed="false">
      <c r="A13" s="421" t="s">
        <v>979</v>
      </c>
      <c r="B13" s="473"/>
      <c r="C13" s="604" t="n">
        <v>53294.73</v>
      </c>
      <c r="D13" s="373" t="n">
        <v>55325</v>
      </c>
      <c r="E13" s="373" t="n">
        <v>99065</v>
      </c>
      <c r="F13" s="373" t="n">
        <v>146306</v>
      </c>
      <c r="G13" s="373" t="n">
        <v>622314</v>
      </c>
      <c r="H13" s="373" t="n">
        <v>84614</v>
      </c>
      <c r="I13" s="373" t="n">
        <v>87778</v>
      </c>
      <c r="J13" s="373" t="n">
        <v>85471</v>
      </c>
      <c r="K13" s="373" t="n">
        <v>77583</v>
      </c>
      <c r="L13" s="373" t="n">
        <v>170804</v>
      </c>
      <c r="M13" s="373" t="n">
        <v>209333</v>
      </c>
      <c r="N13" s="754" t="n">
        <f aca="false">O13-SUM(C13:M13)</f>
        <v>308112.27</v>
      </c>
      <c r="O13" s="506" t="n">
        <v>2000000</v>
      </c>
      <c r="P13" s="373" t="n">
        <v>2108000</v>
      </c>
      <c r="Q13" s="374" t="n">
        <v>2223940</v>
      </c>
    </row>
    <row r="14" customFormat="false" ht="12.75" hidden="false" customHeight="true" outlineLevel="0" collapsed="false">
      <c r="A14" s="421" t="s">
        <v>980</v>
      </c>
      <c r="B14" s="473"/>
      <c r="C14" s="604" t="n">
        <v>3960</v>
      </c>
      <c r="D14" s="373" t="n">
        <v>8253</v>
      </c>
      <c r="E14" s="373" t="n">
        <v>4250</v>
      </c>
      <c r="F14" s="373" t="n">
        <v>6882</v>
      </c>
      <c r="G14" s="373" t="n">
        <v>11661</v>
      </c>
      <c r="H14" s="373" t="n">
        <v>9229</v>
      </c>
      <c r="I14" s="373" t="n">
        <v>8525</v>
      </c>
      <c r="J14" s="373" t="n">
        <v>10356</v>
      </c>
      <c r="K14" s="373" t="n">
        <v>291812</v>
      </c>
      <c r="L14" s="373" t="n">
        <v>24367</v>
      </c>
      <c r="M14" s="373" t="n">
        <v>158820</v>
      </c>
      <c r="N14" s="754" t="n">
        <f aca="false">O14-SUM(C14:M14)</f>
        <v>515239</v>
      </c>
      <c r="O14" s="506" t="n">
        <v>1053354</v>
      </c>
      <c r="P14" s="373" t="n">
        <v>1112339.25</v>
      </c>
      <c r="Q14" s="374" t="n">
        <v>1175374.5</v>
      </c>
    </row>
    <row r="15" customFormat="false" ht="12.75" hidden="false" customHeight="true" outlineLevel="0" collapsed="false">
      <c r="A15" s="421" t="s">
        <v>981</v>
      </c>
      <c r="B15" s="473"/>
      <c r="C15" s="604" t="n">
        <v>1200</v>
      </c>
      <c r="D15" s="373" t="n">
        <v>5600</v>
      </c>
      <c r="E15" s="373" t="n">
        <v>25300</v>
      </c>
      <c r="F15" s="373" t="n">
        <v>19300</v>
      </c>
      <c r="G15" s="373" t="n">
        <v>34400</v>
      </c>
      <c r="H15" s="373" t="n">
        <v>14100</v>
      </c>
      <c r="I15" s="373" t="n">
        <v>49650</v>
      </c>
      <c r="J15" s="373" t="n">
        <v>59600</v>
      </c>
      <c r="K15" s="373" t="n">
        <v>19800</v>
      </c>
      <c r="L15" s="373" t="n">
        <v>6700</v>
      </c>
      <c r="M15" s="373" t="n">
        <v>47000</v>
      </c>
      <c r="N15" s="754" t="n">
        <f aca="false">O15-SUM(C15:M15)</f>
        <v>5609428</v>
      </c>
      <c r="O15" s="506" t="n">
        <v>5892078</v>
      </c>
      <c r="P15" s="373" t="n">
        <v>6210249.75</v>
      </c>
      <c r="Q15" s="374" t="n">
        <v>6551814</v>
      </c>
    </row>
    <row r="16" customFormat="false" ht="12.75" hidden="false" customHeight="true" outlineLevel="0" collapsed="false">
      <c r="A16" s="421" t="s">
        <v>982</v>
      </c>
      <c r="B16" s="473"/>
      <c r="C16" s="604" t="n">
        <v>77676</v>
      </c>
      <c r="D16" s="373" t="n">
        <v>811209</v>
      </c>
      <c r="E16" s="373" t="n">
        <v>744233</v>
      </c>
      <c r="F16" s="373" t="n">
        <v>662322</v>
      </c>
      <c r="G16" s="373" t="n">
        <v>640468</v>
      </c>
      <c r="H16" s="373" t="n">
        <v>724155</v>
      </c>
      <c r="I16" s="373" t="n">
        <v>1825948</v>
      </c>
      <c r="J16" s="373" t="n">
        <v>1065570</v>
      </c>
      <c r="K16" s="373" t="n">
        <v>-2189765</v>
      </c>
      <c r="L16" s="373" t="n">
        <v>706512</v>
      </c>
      <c r="M16" s="373" t="n">
        <v>593055</v>
      </c>
      <c r="N16" s="754" t="n">
        <f aca="false">O16-SUM(C16:M16)</f>
        <v>-5661383</v>
      </c>
      <c r="O16" s="506"/>
      <c r="P16" s="373"/>
      <c r="Q16" s="374"/>
    </row>
    <row r="17" customFormat="false" ht="12.75" hidden="false" customHeight="true" outlineLevel="0" collapsed="false">
      <c r="A17" s="421" t="s">
        <v>983</v>
      </c>
      <c r="B17" s="473"/>
      <c r="C17" s="604" t="n">
        <v>19414</v>
      </c>
      <c r="D17" s="373" t="n">
        <v>33340</v>
      </c>
      <c r="E17" s="373" t="n">
        <v>23997</v>
      </c>
      <c r="F17" s="373" t="n">
        <v>21507</v>
      </c>
      <c r="G17" s="373" t="n">
        <v>37297</v>
      </c>
      <c r="H17" s="373" t="n">
        <v>35222</v>
      </c>
      <c r="I17" s="373" t="n">
        <v>41074</v>
      </c>
      <c r="J17" s="373" t="n">
        <v>24019</v>
      </c>
      <c r="K17" s="373" t="n">
        <v>87039</v>
      </c>
      <c r="L17" s="373" t="n">
        <v>35232</v>
      </c>
      <c r="M17" s="373" t="n">
        <v>43465</v>
      </c>
      <c r="N17" s="754" t="n">
        <f aca="false">O17-SUM(C17:M17)</f>
        <v>771917</v>
      </c>
      <c r="O17" s="506" t="n">
        <v>1173523</v>
      </c>
      <c r="P17" s="373" t="n">
        <v>1855339.5</v>
      </c>
      <c r="Q17" s="374" t="n">
        <v>1957383</v>
      </c>
    </row>
    <row r="18" customFormat="false" ht="12.75" hidden="false" customHeight="true" outlineLevel="0" collapsed="false">
      <c r="A18" s="421" t="s">
        <v>984</v>
      </c>
      <c r="B18" s="473"/>
      <c r="C18" s="604" t="n">
        <v>53410000</v>
      </c>
      <c r="D18" s="373" t="n">
        <v>2679000</v>
      </c>
      <c r="E18" s="373" t="n">
        <v>0</v>
      </c>
      <c r="F18" s="373" t="n">
        <v>0</v>
      </c>
      <c r="G18" s="373" t="n">
        <v>495000</v>
      </c>
      <c r="H18" s="373" t="n">
        <v>38671000</v>
      </c>
      <c r="I18" s="373" t="n">
        <v>0</v>
      </c>
      <c r="J18" s="373" t="n">
        <v>303000</v>
      </c>
      <c r="K18" s="373"/>
      <c r="L18" s="373" t="n">
        <v>1055000</v>
      </c>
      <c r="M18" s="373" t="n">
        <v>0</v>
      </c>
      <c r="N18" s="754" t="n">
        <f aca="false">O18-SUM(C18:M18)</f>
        <v>36799650</v>
      </c>
      <c r="O18" s="506" t="n">
        <v>133412650</v>
      </c>
      <c r="P18" s="373" t="n">
        <v>143516550</v>
      </c>
      <c r="Q18" s="374" t="n">
        <v>153585500</v>
      </c>
    </row>
    <row r="19" customFormat="false" ht="12.75" hidden="false" customHeight="true" outlineLevel="0" collapsed="false">
      <c r="A19" s="421" t="s">
        <v>1355</v>
      </c>
      <c r="B19" s="473"/>
      <c r="C19" s="604" t="n">
        <v>12082.44</v>
      </c>
      <c r="D19" s="373" t="n">
        <v>12356</v>
      </c>
      <c r="E19" s="373" t="n">
        <v>2403</v>
      </c>
      <c r="F19" s="373" t="n">
        <v>63762</v>
      </c>
      <c r="G19" s="373" t="n">
        <v>17616</v>
      </c>
      <c r="H19" s="373" t="n">
        <v>534</v>
      </c>
      <c r="I19" s="373" t="n">
        <v>12846</v>
      </c>
      <c r="J19" s="373" t="n">
        <v>45358</v>
      </c>
      <c r="K19" s="373" t="n">
        <v>-5731755.83</v>
      </c>
      <c r="L19" s="373" t="n">
        <v>557</v>
      </c>
      <c r="M19" s="373" t="n">
        <v>140726</v>
      </c>
      <c r="N19" s="754" t="n">
        <f aca="false">O19-SUM(C19:M19)</f>
        <v>25811350.39</v>
      </c>
      <c r="O19" s="506" t="n">
        <v>20387835</v>
      </c>
      <c r="P19" s="373" t="n">
        <v>20958923</v>
      </c>
      <c r="Q19" s="374" t="n">
        <v>20409696</v>
      </c>
    </row>
    <row r="20" customFormat="false" ht="12.75" hidden="false" customHeight="true" outlineLevel="0" collapsed="false">
      <c r="A20" s="421" t="s">
        <v>985</v>
      </c>
      <c r="B20" s="473"/>
      <c r="C20" s="604" t="n">
        <v>0</v>
      </c>
      <c r="D20" s="373" t="n">
        <v>0</v>
      </c>
      <c r="E20" s="373" t="n">
        <v>0</v>
      </c>
      <c r="F20" s="373" t="n">
        <v>0</v>
      </c>
      <c r="G20" s="373" t="n">
        <v>0</v>
      </c>
      <c r="H20" s="373" t="n">
        <v>0</v>
      </c>
      <c r="I20" s="373" t="n">
        <v>0</v>
      </c>
      <c r="J20" s="373" t="n">
        <v>0</v>
      </c>
      <c r="K20" s="373" t="n">
        <v>0</v>
      </c>
      <c r="L20" s="373" t="n">
        <v>0</v>
      </c>
      <c r="M20" s="373" t="n">
        <v>0</v>
      </c>
      <c r="N20" s="754" t="n">
        <f aca="false">O20-SUM(C20:M20)</f>
        <v>0</v>
      </c>
      <c r="O20" s="506" t="n">
        <v>0</v>
      </c>
      <c r="P20" s="373" t="n">
        <v>0</v>
      </c>
      <c r="Q20" s="374" t="n">
        <v>0</v>
      </c>
    </row>
    <row r="21" customFormat="false" ht="12.75" hidden="false" customHeight="true" outlineLevel="0" collapsed="false">
      <c r="A21" s="657" t="s">
        <v>1356</v>
      </c>
      <c r="B21" s="514"/>
      <c r="C21" s="423" t="n">
        <f aca="false">SUM(C6:C10)+SUM(C12:C20)</f>
        <v>54085864.18</v>
      </c>
      <c r="D21" s="424" t="n">
        <f aca="false">SUM(D6:D10)+SUM(D12:D20)</f>
        <v>4433432</v>
      </c>
      <c r="E21" s="424" t="n">
        <f aca="false">SUM(E6:E10)+SUM(E12:E20)</f>
        <v>1523943</v>
      </c>
      <c r="F21" s="424" t="n">
        <f aca="false">SUM(F6:F10)+SUM(F12:F20)</f>
        <v>2257994</v>
      </c>
      <c r="G21" s="424" t="n">
        <f aca="false">SUM(G6:G10)+SUM(G12:G20)</f>
        <v>2895245</v>
      </c>
      <c r="H21" s="424" t="n">
        <f aca="false">SUM(H6:H10)+SUM(H12:H20)</f>
        <v>40351575</v>
      </c>
      <c r="I21" s="424" t="n">
        <f aca="false">SUM(I6:I10)+SUM(I12:I20)</f>
        <v>3227326</v>
      </c>
      <c r="J21" s="424" t="n">
        <f aca="false">SUM(J6:J10)+SUM(J12:J20)</f>
        <v>2551492</v>
      </c>
      <c r="K21" s="424" t="n">
        <f aca="false">SUM(K6:K10)+SUM(K12:K20)</f>
        <v>-2784210.83</v>
      </c>
      <c r="L21" s="424" t="n">
        <f aca="false">SUM(L6:L10)+SUM(L12:L20)</f>
        <v>3056208</v>
      </c>
      <c r="M21" s="424" t="n">
        <f aca="false">SUM(M6:M10)+SUM(M12:M20)</f>
        <v>2793217</v>
      </c>
      <c r="N21" s="511" t="n">
        <f aca="false">SUM(N6:N10)+SUM(N12:N20)</f>
        <v>68808468.65</v>
      </c>
      <c r="O21" s="423" t="n">
        <f aca="false">SUM(O6:O10)+SUM(O12:O20)</f>
        <v>183200554</v>
      </c>
      <c r="P21" s="424" t="n">
        <f aca="false">SUM(P6:P10)+SUM(P12:P20)</f>
        <v>196344733.25</v>
      </c>
      <c r="Q21" s="426" t="n">
        <f aca="false">SUM(Q6:Q10)+SUM(Q12:Q20)</f>
        <v>207940755</v>
      </c>
    </row>
    <row r="22" customFormat="false" ht="5.1" hidden="false" customHeight="true" outlineLevel="0" collapsed="false">
      <c r="A22" s="907"/>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08" t="s">
        <v>1357</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58</v>
      </c>
      <c r="B24" s="473"/>
      <c r="C24" s="604" t="n">
        <v>19386000</v>
      </c>
      <c r="D24" s="373"/>
      <c r="E24" s="373"/>
      <c r="F24" s="373"/>
      <c r="G24" s="373" t="n">
        <v>10911000</v>
      </c>
      <c r="H24" s="373"/>
      <c r="I24" s="373"/>
      <c r="J24" s="373"/>
      <c r="K24" s="373" t="n">
        <v>16196000</v>
      </c>
      <c r="L24" s="373" t="n">
        <v>0</v>
      </c>
      <c r="M24" s="373"/>
      <c r="N24" s="754" t="n">
        <f aca="false">O24-SUM(C24:M24)</f>
        <v>-13724650</v>
      </c>
      <c r="O24" s="506" t="n">
        <v>32768350</v>
      </c>
      <c r="P24" s="373" t="n">
        <v>33393450</v>
      </c>
      <c r="Q24" s="374" t="n">
        <v>35121500</v>
      </c>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59</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60</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61</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62</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09" t="s">
        <v>1363</v>
      </c>
      <c r="B33" s="910"/>
      <c r="C33" s="603" t="n">
        <f aca="false">SUM(C21:C32)</f>
        <v>73471864.18</v>
      </c>
      <c r="D33" s="416" t="n">
        <f aca="false">SUM(D21:D32)</f>
        <v>4433432</v>
      </c>
      <c r="E33" s="416" t="n">
        <f aca="false">SUM(E21:E32)</f>
        <v>1523943</v>
      </c>
      <c r="F33" s="416" t="n">
        <f aca="false">SUM(F21:F32)</f>
        <v>2257994</v>
      </c>
      <c r="G33" s="416" t="n">
        <f aca="false">SUM(G21:G32)</f>
        <v>13806245</v>
      </c>
      <c r="H33" s="416" t="n">
        <f aca="false">SUM(H21:H32)</f>
        <v>40351575</v>
      </c>
      <c r="I33" s="416" t="n">
        <f aca="false">SUM(I21:I32)</f>
        <v>3227326</v>
      </c>
      <c r="J33" s="416" t="n">
        <f aca="false">SUM(J21:J32)</f>
        <v>2551492</v>
      </c>
      <c r="K33" s="416" t="n">
        <f aca="false">SUM(K21:K32)</f>
        <v>13411789.17</v>
      </c>
      <c r="L33" s="416" t="n">
        <f aca="false">SUM(L21:L32)</f>
        <v>3056208</v>
      </c>
      <c r="M33" s="416" t="n">
        <f aca="false">SUM(M21:M32)</f>
        <v>2793217</v>
      </c>
      <c r="N33" s="911" t="n">
        <f aca="false">SUM(N21:N32)</f>
        <v>55083818.65</v>
      </c>
      <c r="O33" s="415" t="n">
        <f aca="false">SUM(O21:O32)</f>
        <v>215968904</v>
      </c>
      <c r="P33" s="416" t="n">
        <f aca="false">SUM(P21:P32)</f>
        <v>229738183.25</v>
      </c>
      <c r="Q33" s="414" t="n">
        <f aca="false">SUM(Q21:Q32)</f>
        <v>243062255</v>
      </c>
    </row>
    <row r="34" customFormat="false" ht="5.1" hidden="false" customHeight="true" outlineLevel="0" collapsed="false">
      <c r="A34" s="912"/>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64</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v>0</v>
      </c>
      <c r="D36" s="373" t="n">
        <v>11596289</v>
      </c>
      <c r="E36" s="373" t="n">
        <v>6585587</v>
      </c>
      <c r="F36" s="373" t="n">
        <v>6417664.11</v>
      </c>
      <c r="G36" s="373" t="n">
        <v>6217170</v>
      </c>
      <c r="H36" s="373" t="n">
        <v>6349143</v>
      </c>
      <c r="I36" s="373" t="n">
        <v>6501941</v>
      </c>
      <c r="J36" s="373" t="n">
        <v>6728549</v>
      </c>
      <c r="K36" s="373" t="n">
        <v>7626911</v>
      </c>
      <c r="L36" s="373" t="n">
        <v>6545263</v>
      </c>
      <c r="M36" s="373" t="n">
        <v>6403007</v>
      </c>
      <c r="N36" s="754" t="n">
        <f aca="false">O36-SUM(C36:M36)</f>
        <v>13801148.89</v>
      </c>
      <c r="O36" s="506" t="n">
        <v>84772673</v>
      </c>
      <c r="P36" s="373" t="n">
        <v>87157102</v>
      </c>
      <c r="Q36" s="374" t="n">
        <v>93390718</v>
      </c>
    </row>
    <row r="37" customFormat="false" ht="12.75" hidden="false" customHeight="true" outlineLevel="0" collapsed="false">
      <c r="A37" s="421" t="s">
        <v>989</v>
      </c>
      <c r="B37" s="473"/>
      <c r="C37" s="604"/>
      <c r="D37" s="373" t="n">
        <v>1981540</v>
      </c>
      <c r="E37" s="373" t="n">
        <v>992370</v>
      </c>
      <c r="F37" s="373" t="n">
        <v>992369.79</v>
      </c>
      <c r="G37" s="373" t="n">
        <v>992370</v>
      </c>
      <c r="H37" s="373" t="n">
        <v>992370</v>
      </c>
      <c r="I37" s="373" t="n">
        <v>992370</v>
      </c>
      <c r="J37" s="373" t="n">
        <v>1274133</v>
      </c>
      <c r="K37" s="373" t="n">
        <v>1027712</v>
      </c>
      <c r="L37" s="373" t="n">
        <v>1027712</v>
      </c>
      <c r="M37" s="373" t="n">
        <v>1027712</v>
      </c>
      <c r="N37" s="754" t="n">
        <f aca="false">O37-SUM(C37:M37)</f>
        <v>1564627.21</v>
      </c>
      <c r="O37" s="506" t="n">
        <v>12865286</v>
      </c>
      <c r="P37" s="373" t="n">
        <v>13765862</v>
      </c>
      <c r="Q37" s="374" t="n">
        <v>14729473</v>
      </c>
    </row>
    <row r="38" customFormat="false" ht="12.75" hidden="false" customHeight="true" outlineLevel="0" collapsed="false">
      <c r="A38" s="421" t="s">
        <v>1365</v>
      </c>
      <c r="B38" s="473"/>
      <c r="C38" s="604" t="n">
        <v>552.2</v>
      </c>
      <c r="D38" s="373" t="n">
        <v>9840</v>
      </c>
      <c r="E38" s="373" t="n">
        <v>4289</v>
      </c>
      <c r="F38" s="373" t="n">
        <v>4904.51</v>
      </c>
      <c r="G38" s="373" t="n">
        <v>12729</v>
      </c>
      <c r="H38" s="373" t="n">
        <v>1288</v>
      </c>
      <c r="I38" s="373" t="n">
        <v>108639</v>
      </c>
      <c r="J38" s="373" t="n">
        <v>645044</v>
      </c>
      <c r="K38" s="373" t="n">
        <v>91733</v>
      </c>
      <c r="L38" s="373" t="n">
        <v>91663</v>
      </c>
      <c r="M38" s="373" t="n">
        <v>91176</v>
      </c>
      <c r="N38" s="754" t="n">
        <f aca="false">O38-SUM(C38:M38)</f>
        <v>122374.29</v>
      </c>
      <c r="O38" s="506" t="n">
        <v>1184232</v>
      </c>
      <c r="P38" s="373" t="n">
        <v>1255286</v>
      </c>
      <c r="Q38" s="374" t="n">
        <v>1330603</v>
      </c>
    </row>
    <row r="39" customFormat="false" ht="12.75" hidden="false" customHeight="true" outlineLevel="0" collapsed="false">
      <c r="A39" s="421" t="s">
        <v>1366</v>
      </c>
      <c r="B39" s="473"/>
      <c r="C39" s="604"/>
      <c r="D39" s="373" t="n">
        <v>1593475</v>
      </c>
      <c r="E39" s="373" t="n">
        <v>1062656</v>
      </c>
      <c r="F39" s="373" t="n">
        <v>0</v>
      </c>
      <c r="G39" s="373" t="n">
        <v>1390761</v>
      </c>
      <c r="H39" s="373" t="n">
        <v>0</v>
      </c>
      <c r="I39" s="373" t="n">
        <v>1361519</v>
      </c>
      <c r="J39" s="373" t="n">
        <v>794311</v>
      </c>
      <c r="K39" s="373" t="n">
        <v>-226293</v>
      </c>
      <c r="L39" s="373" t="n">
        <v>264136</v>
      </c>
      <c r="M39" s="373" t="n">
        <v>1157270</v>
      </c>
      <c r="N39" s="754" t="n">
        <f aca="false">O39-SUM(C39:M39)</f>
        <v>402165</v>
      </c>
      <c r="O39" s="506" t="n">
        <v>7800000</v>
      </c>
      <c r="P39" s="373" t="n">
        <v>8268000</v>
      </c>
      <c r="Q39" s="374" t="n">
        <v>8764080</v>
      </c>
    </row>
    <row r="40" customFormat="false" ht="12.75" hidden="false" customHeight="true" outlineLevel="0" collapsed="false">
      <c r="A40" s="551" t="s">
        <v>1367</v>
      </c>
      <c r="B40" s="473"/>
      <c r="C40" s="604"/>
      <c r="D40" s="373" t="n">
        <v>0</v>
      </c>
      <c r="E40" s="373"/>
      <c r="F40" s="373"/>
      <c r="G40" s="373" t="n">
        <v>0</v>
      </c>
      <c r="H40" s="373" t="n">
        <v>0</v>
      </c>
      <c r="I40" s="373" t="n">
        <v>0</v>
      </c>
      <c r="J40" s="373" t="n">
        <v>0</v>
      </c>
      <c r="K40" s="373" t="n">
        <v>0</v>
      </c>
      <c r="L40" s="373" t="n">
        <v>0</v>
      </c>
      <c r="M40" s="373" t="n">
        <v>0</v>
      </c>
      <c r="N40" s="754" t="n">
        <f aca="false">O40-SUM(C40:M40)</f>
        <v>0</v>
      </c>
      <c r="O40" s="506"/>
      <c r="P40" s="373"/>
      <c r="Q40" s="374"/>
    </row>
    <row r="41" customFormat="false" ht="12.75" hidden="false" customHeight="true" outlineLevel="0" collapsed="false">
      <c r="A41" s="551" t="s">
        <v>992</v>
      </c>
      <c r="B41" s="473"/>
      <c r="C41" s="604" t="n">
        <v>127392</v>
      </c>
      <c r="D41" s="373" t="n">
        <v>262541</v>
      </c>
      <c r="E41" s="373" t="n">
        <v>487935</v>
      </c>
      <c r="F41" s="373" t="n">
        <v>409723.7</v>
      </c>
      <c r="G41" s="373" t="n">
        <v>366790</v>
      </c>
      <c r="H41" s="373" t="n">
        <v>492531</v>
      </c>
      <c r="I41" s="373" t="n">
        <v>269194</v>
      </c>
      <c r="J41" s="373" t="n">
        <v>619345</v>
      </c>
      <c r="K41" s="373" t="n">
        <v>263527</v>
      </c>
      <c r="L41" s="373" t="n">
        <v>335998</v>
      </c>
      <c r="M41" s="373" t="n">
        <v>329193</v>
      </c>
      <c r="N41" s="754" t="n">
        <f aca="false">O41-SUM(C41:M41)</f>
        <v>619489.3</v>
      </c>
      <c r="O41" s="506" t="n">
        <v>4583659</v>
      </c>
      <c r="P41" s="373" t="n">
        <v>6285361</v>
      </c>
      <c r="Q41" s="374" t="n">
        <v>6639740</v>
      </c>
    </row>
    <row r="42" customFormat="false" ht="12.75" hidden="false" customHeight="true" outlineLevel="0" collapsed="false">
      <c r="A42" s="551" t="s">
        <v>993</v>
      </c>
      <c r="B42" s="473"/>
      <c r="C42" s="604" t="n">
        <v>595016.28</v>
      </c>
      <c r="D42" s="373" t="n">
        <v>2000522</v>
      </c>
      <c r="E42" s="373" t="n">
        <v>2043781</v>
      </c>
      <c r="F42" s="373" t="n">
        <v>1135327.78</v>
      </c>
      <c r="G42" s="373" t="n">
        <v>2694020</v>
      </c>
      <c r="H42" s="373" t="n">
        <v>2053124</v>
      </c>
      <c r="I42" s="373" t="n">
        <v>1706677</v>
      </c>
      <c r="J42" s="373" t="n">
        <v>2406541</v>
      </c>
      <c r="K42" s="373" t="n">
        <v>1481659</v>
      </c>
      <c r="L42" s="373" t="n">
        <v>2015096</v>
      </c>
      <c r="M42" s="373" t="n">
        <v>1968389</v>
      </c>
      <c r="N42" s="754" t="n">
        <f aca="false">O42-SUM(C42:M42)</f>
        <v>12269771.94</v>
      </c>
      <c r="O42" s="506" t="n">
        <v>32369925</v>
      </c>
      <c r="P42" s="373" t="n">
        <v>30052471.36</v>
      </c>
      <c r="Q42" s="374" t="n">
        <v>29910663</v>
      </c>
    </row>
    <row r="43" customFormat="false" ht="12.75" hidden="false" customHeight="true" outlineLevel="0" collapsed="false">
      <c r="A43" s="551" t="s">
        <v>1368</v>
      </c>
      <c r="B43" s="473"/>
      <c r="C43" s="604"/>
      <c r="D43" s="373"/>
      <c r="E43" s="373"/>
      <c r="F43" s="373"/>
      <c r="G43" s="373" t="n">
        <v>0</v>
      </c>
      <c r="H43" s="373" t="n">
        <v>0</v>
      </c>
      <c r="I43" s="373" t="n">
        <v>0</v>
      </c>
      <c r="J43" s="373" t="n">
        <v>0</v>
      </c>
      <c r="K43" s="373" t="n">
        <v>0</v>
      </c>
      <c r="L43" s="373" t="n">
        <v>0</v>
      </c>
      <c r="M43" s="373" t="n">
        <v>0</v>
      </c>
      <c r="N43" s="754" t="n">
        <f aca="false">O43-SUM(C43:M43)</f>
        <v>0</v>
      </c>
      <c r="O43" s="506"/>
      <c r="P43" s="373"/>
      <c r="Q43" s="374"/>
    </row>
    <row r="44" customFormat="false" ht="12.75" hidden="false" customHeight="true" outlineLevel="0" collapsed="false">
      <c r="A44" s="551" t="s">
        <v>1369</v>
      </c>
      <c r="B44" s="473"/>
      <c r="C44" s="604"/>
      <c r="D44" s="373"/>
      <c r="E44" s="373"/>
      <c r="F44" s="373"/>
      <c r="G44" s="373" t="n">
        <v>0</v>
      </c>
      <c r="H44" s="373" t="n">
        <v>0</v>
      </c>
      <c r="I44" s="373" t="n">
        <v>0</v>
      </c>
      <c r="J44" s="373" t="n">
        <v>0</v>
      </c>
      <c r="K44" s="373" t="n">
        <v>0</v>
      </c>
      <c r="L44" s="373" t="n">
        <v>0</v>
      </c>
      <c r="M44" s="373" t="n">
        <v>0</v>
      </c>
      <c r="N44" s="754" t="n">
        <f aca="false">O44-SUM(C44:M44)</f>
        <v>0</v>
      </c>
      <c r="O44" s="506"/>
      <c r="P44" s="373"/>
      <c r="Q44" s="374"/>
    </row>
    <row r="45" customFormat="false" ht="12.75" hidden="false" customHeight="true" outlineLevel="0" collapsed="false">
      <c r="A45" s="551" t="s">
        <v>1370</v>
      </c>
      <c r="B45" s="473"/>
      <c r="C45" s="604" t="n">
        <v>275136.65</v>
      </c>
      <c r="D45" s="373" t="n">
        <v>3668112</v>
      </c>
      <c r="E45" s="373" t="n">
        <v>2010203</v>
      </c>
      <c r="F45" s="373" t="n">
        <v>2327535.56</v>
      </c>
      <c r="G45" s="373" t="n">
        <v>3652819</v>
      </c>
      <c r="H45" s="373" t="n">
        <v>2193402</v>
      </c>
      <c r="I45" s="373" t="n">
        <v>2085890</v>
      </c>
      <c r="J45" s="373" t="n">
        <v>15368805</v>
      </c>
      <c r="K45" s="373" t="n">
        <v>2025560</v>
      </c>
      <c r="L45" s="373" t="n">
        <v>2297092</v>
      </c>
      <c r="M45" s="373" t="n">
        <v>3218388</v>
      </c>
      <c r="N45" s="754" t="n">
        <f aca="false">O45-SUM(C45:M45)</f>
        <v>6806855.79</v>
      </c>
      <c r="O45" s="506" t="n">
        <v>45929799</v>
      </c>
      <c r="P45" s="373" t="n">
        <v>23123866.89</v>
      </c>
      <c r="Q45" s="374" t="n">
        <v>30873147</v>
      </c>
    </row>
    <row r="46" customFormat="false" ht="12.75" hidden="false" customHeight="true" outlineLevel="0" collapsed="false">
      <c r="A46" s="657" t="s">
        <v>1364</v>
      </c>
      <c r="B46" s="514" t="n">
        <f aca="false">SUM(B36:B45)</f>
        <v>0</v>
      </c>
      <c r="C46" s="423" t="n">
        <f aca="false">SUM(C36:C45)</f>
        <v>998097.13</v>
      </c>
      <c r="D46" s="424" t="n">
        <f aca="false">SUM(D36:D45)</f>
        <v>21112319</v>
      </c>
      <c r="E46" s="424" t="n">
        <f aca="false">SUM(E36:E45)</f>
        <v>13186821</v>
      </c>
      <c r="F46" s="424" t="n">
        <f aca="false">SUM(F36:F45)</f>
        <v>11287525.45</v>
      </c>
      <c r="G46" s="424" t="n">
        <f aca="false">SUM(G36:G45)</f>
        <v>15326659</v>
      </c>
      <c r="H46" s="424" t="n">
        <f aca="false">SUM(H36:H45)</f>
        <v>12081858</v>
      </c>
      <c r="I46" s="424" t="n">
        <f aca="false">SUM(I36:I45)</f>
        <v>13026230</v>
      </c>
      <c r="J46" s="424" t="n">
        <f aca="false">SUM(J36:J45)</f>
        <v>27836728</v>
      </c>
      <c r="K46" s="424" t="n">
        <f aca="false">SUM(K36:K45)</f>
        <v>12290809</v>
      </c>
      <c r="L46" s="424" t="n">
        <f aca="false">SUM(L36:L45)</f>
        <v>12576960</v>
      </c>
      <c r="M46" s="424" t="n">
        <f aca="false">SUM(M36:M45)</f>
        <v>14195135</v>
      </c>
      <c r="N46" s="511" t="n">
        <f aca="false">SUM(N36:N45)</f>
        <v>35586432.42</v>
      </c>
      <c r="O46" s="423" t="n">
        <f aca="false">SUM(O36:O45)</f>
        <v>189505574</v>
      </c>
      <c r="P46" s="424" t="n">
        <f aca="false">SUM(P36:P45)</f>
        <v>169907949.25</v>
      </c>
      <c r="Q46" s="426" t="n">
        <f aca="false">SUM(Q36:Q45)</f>
        <v>185638424</v>
      </c>
    </row>
    <row r="47" customFormat="false" ht="5.1" hidden="false" customHeight="true" outlineLevel="0" collapsed="false">
      <c r="A47" s="907"/>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71</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894645</v>
      </c>
      <c r="D49" s="373" t="n">
        <v>89100</v>
      </c>
      <c r="E49" s="373" t="n">
        <v>1350265</v>
      </c>
      <c r="F49" s="373" t="n">
        <v>11977529</v>
      </c>
      <c r="G49" s="373" t="n">
        <v>11171894</v>
      </c>
      <c r="H49" s="373" t="n">
        <v>6213734</v>
      </c>
      <c r="I49" s="373" t="n">
        <v>2263408</v>
      </c>
      <c r="J49" s="373" t="n">
        <v>-8508057</v>
      </c>
      <c r="K49" s="373" t="n">
        <v>4760991</v>
      </c>
      <c r="L49" s="373" t="n">
        <v>1150629</v>
      </c>
      <c r="M49" s="373" t="n">
        <v>3008536</v>
      </c>
      <c r="N49" s="754" t="n">
        <f aca="false">O49-SUM(C49:M49)</f>
        <v>23013427</v>
      </c>
      <c r="O49" s="506" t="n">
        <v>57386101</v>
      </c>
      <c r="P49" s="373" t="n">
        <v>49091035</v>
      </c>
      <c r="Q49" s="374" t="n">
        <v>47422523</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372</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09" t="s">
        <v>1373</v>
      </c>
      <c r="B52" s="910" t="n">
        <f aca="false">SUM(B46:B51)</f>
        <v>0</v>
      </c>
      <c r="C52" s="603" t="n">
        <f aca="false">SUM(C46:C51)</f>
        <v>1892742.13</v>
      </c>
      <c r="D52" s="416" t="n">
        <f aca="false">SUM(D46:D51)</f>
        <v>21201419</v>
      </c>
      <c r="E52" s="416" t="n">
        <f aca="false">SUM(E46:E51)</f>
        <v>14537086</v>
      </c>
      <c r="F52" s="416" t="n">
        <f aca="false">SUM(F46:F51)</f>
        <v>23265054.45</v>
      </c>
      <c r="G52" s="416" t="n">
        <f aca="false">SUM(G46:G51)</f>
        <v>26498553</v>
      </c>
      <c r="H52" s="416" t="n">
        <f aca="false">SUM(H46:H51)</f>
        <v>18295592</v>
      </c>
      <c r="I52" s="416" t="n">
        <f aca="false">SUM(I46:I51)</f>
        <v>15289638</v>
      </c>
      <c r="J52" s="416" t="n">
        <f aca="false">SUM(J46:J51)</f>
        <v>19328671</v>
      </c>
      <c r="K52" s="416" t="n">
        <f aca="false">SUM(K46:K51)</f>
        <v>17051800</v>
      </c>
      <c r="L52" s="416" t="n">
        <f aca="false">SUM(L46:L51)</f>
        <v>13727589</v>
      </c>
      <c r="M52" s="416" t="n">
        <f aca="false">SUM(M46:M51)</f>
        <v>17203671</v>
      </c>
      <c r="N52" s="911" t="n">
        <f aca="false">SUM(N46:N51)</f>
        <v>58599859.42</v>
      </c>
      <c r="O52" s="415" t="n">
        <f aca="false">SUM(O46:O51)</f>
        <v>246891675</v>
      </c>
      <c r="P52" s="416" t="n">
        <f aca="false">SUM(P46:P51)</f>
        <v>218998984.25</v>
      </c>
      <c r="Q52" s="414" t="n">
        <f aca="false">SUM(Q46:Q51)</f>
        <v>233060947</v>
      </c>
    </row>
    <row r="53" customFormat="false" ht="5.1" hidden="false" customHeight="true" outlineLevel="0" collapsed="false">
      <c r="A53" s="907"/>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74</v>
      </c>
      <c r="B54" s="913" t="n">
        <f aca="false">B33-B52</f>
        <v>0</v>
      </c>
      <c r="C54" s="621" t="n">
        <f aca="false">C33-C52</f>
        <v>71579122.05</v>
      </c>
      <c r="D54" s="518" t="n">
        <f aca="false">D33-D52</f>
        <v>-16767987</v>
      </c>
      <c r="E54" s="518" t="n">
        <f aca="false">E33-E52</f>
        <v>-13013143</v>
      </c>
      <c r="F54" s="518" t="n">
        <f aca="false">F33-F52</f>
        <v>-21007060.45</v>
      </c>
      <c r="G54" s="518" t="n">
        <f aca="false">G33-G52</f>
        <v>-12692308</v>
      </c>
      <c r="H54" s="518" t="n">
        <f aca="false">H33-H52</f>
        <v>22055983</v>
      </c>
      <c r="I54" s="518" t="n">
        <f aca="false">I33-I52</f>
        <v>-12062312</v>
      </c>
      <c r="J54" s="518" t="n">
        <f aca="false">J33-J52</f>
        <v>-16777179</v>
      </c>
      <c r="K54" s="518" t="n">
        <f aca="false">K33-K52</f>
        <v>-3640010.83</v>
      </c>
      <c r="L54" s="518" t="n">
        <f aca="false">L33-L52</f>
        <v>-10671381</v>
      </c>
      <c r="M54" s="518" t="n">
        <f aca="false">M33-M52</f>
        <v>-14410454</v>
      </c>
      <c r="N54" s="516" t="n">
        <f aca="false">N33-N52</f>
        <v>-3516040.77</v>
      </c>
      <c r="O54" s="517" t="n">
        <f aca="false">O33-O52</f>
        <v>-30922771</v>
      </c>
      <c r="P54" s="518" t="n">
        <f aca="false">P33-P52</f>
        <v>10739199</v>
      </c>
      <c r="Q54" s="520" t="n">
        <f aca="false">Q33-Q52</f>
        <v>10001308</v>
      </c>
    </row>
    <row r="55" customFormat="false" ht="12.75" hidden="false" customHeight="true" outlineLevel="0" collapsed="false">
      <c r="A55" s="551" t="s">
        <v>1375</v>
      </c>
      <c r="B55" s="473"/>
      <c r="C55" s="604" t="n">
        <v>55607000</v>
      </c>
      <c r="D55" s="379" t="n">
        <f aca="false">C56</f>
        <v>127186122.05</v>
      </c>
      <c r="E55" s="379" t="n">
        <f aca="false">D56</f>
        <v>110418135.05</v>
      </c>
      <c r="F55" s="379" t="n">
        <f aca="false">E56</f>
        <v>97404992.05</v>
      </c>
      <c r="G55" s="379" t="n">
        <f aca="false">F56</f>
        <v>76397931.6</v>
      </c>
      <c r="H55" s="379" t="n">
        <f aca="false">G56</f>
        <v>63705623.6</v>
      </c>
      <c r="I55" s="379" t="n">
        <f aca="false">H56</f>
        <v>85761606.6</v>
      </c>
      <c r="J55" s="379" t="n">
        <f aca="false">I56</f>
        <v>73699294.6</v>
      </c>
      <c r="K55" s="379" t="n">
        <f aca="false">J56</f>
        <v>56922115.6</v>
      </c>
      <c r="L55" s="379" t="n">
        <f aca="false">K56</f>
        <v>53282104.77</v>
      </c>
      <c r="M55" s="379" t="n">
        <f aca="false">L56</f>
        <v>42610723.77</v>
      </c>
      <c r="N55" s="754" t="n">
        <f aca="false">M56</f>
        <v>28200269.77</v>
      </c>
      <c r="O55" s="410" t="n">
        <f aca="false">C55</f>
        <v>55607000</v>
      </c>
      <c r="P55" s="379" t="n">
        <f aca="false">O56</f>
        <v>24684229</v>
      </c>
      <c r="Q55" s="380" t="n">
        <f aca="false">P56</f>
        <v>35423428</v>
      </c>
    </row>
    <row r="56" customFormat="false" ht="12.75" hidden="false" customHeight="true" outlineLevel="0" collapsed="false">
      <c r="A56" s="914" t="s">
        <v>1376</v>
      </c>
      <c r="B56" s="915"/>
      <c r="C56" s="916" t="n">
        <f aca="false">C54+C55</f>
        <v>127186122.05</v>
      </c>
      <c r="D56" s="489" t="n">
        <f aca="false">D54+D55</f>
        <v>110418135.05</v>
      </c>
      <c r="E56" s="489" t="n">
        <f aca="false">E54+E55</f>
        <v>97404992.05</v>
      </c>
      <c r="F56" s="489" t="n">
        <f aca="false">F54+F55</f>
        <v>76397931.6</v>
      </c>
      <c r="G56" s="489" t="n">
        <f aca="false">G54+G55</f>
        <v>63705623.6</v>
      </c>
      <c r="H56" s="489" t="n">
        <f aca="false">H54+H55</f>
        <v>85761606.6</v>
      </c>
      <c r="I56" s="489" t="n">
        <f aca="false">I54+I55</f>
        <v>73699294.6</v>
      </c>
      <c r="J56" s="489" t="n">
        <f aca="false">J54+J55</f>
        <v>56922115.6</v>
      </c>
      <c r="K56" s="489" t="n">
        <f aca="false">K54+K55</f>
        <v>53282104.77</v>
      </c>
      <c r="L56" s="489" t="n">
        <f aca="false">L54+L55</f>
        <v>42610723.77</v>
      </c>
      <c r="M56" s="489" t="n">
        <f aca="false">M54+M55</f>
        <v>28200269.77</v>
      </c>
      <c r="N56" s="917" t="n">
        <f aca="false">N54+N55</f>
        <v>24684229</v>
      </c>
      <c r="O56" s="660" t="n">
        <f aca="false">O54+O55</f>
        <v>24684229</v>
      </c>
      <c r="P56" s="489" t="n">
        <f aca="false">P54+P55</f>
        <v>35423428</v>
      </c>
      <c r="Q56" s="662" t="n">
        <f aca="false">Q54+Q55</f>
        <v>45424736</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77</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78</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79</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18" t="n">
        <f aca="false">E46+E64</f>
        <v>13186821</v>
      </c>
      <c r="F65" s="918" t="n">
        <f aca="false">F46+F64</f>
        <v>11287525.45</v>
      </c>
      <c r="G65" s="918" t="n">
        <f aca="false">G46+G64</f>
        <v>15326659</v>
      </c>
      <c r="H65" s="918" t="n">
        <f aca="false">H46+H64</f>
        <v>12081858</v>
      </c>
      <c r="I65" s="918" t="n">
        <f aca="false">I46+I64</f>
        <v>13026230</v>
      </c>
      <c r="J65" s="918" t="n">
        <f aca="false">J46+J64</f>
        <v>27836728</v>
      </c>
      <c r="K65" s="918" t="n">
        <f aca="false">K46+K64</f>
        <v>12290809</v>
      </c>
      <c r="L65" s="918" t="n">
        <f aca="false">L46+L64</f>
        <v>12576960</v>
      </c>
      <c r="M65" s="918"/>
      <c r="N65" s="918" t="n">
        <f aca="false">N46+N64</f>
        <v>35586432.42</v>
      </c>
      <c r="O65" s="918" t="n">
        <f aca="false">O46+O64</f>
        <v>189505574</v>
      </c>
      <c r="P65" s="918" t="n">
        <f aca="false">P46+P64</f>
        <v>169907949.25</v>
      </c>
    </row>
    <row r="66" customFormat="false" ht="12.75" hidden="false" customHeight="false" outlineLevel="0" collapsed="false">
      <c r="E66" s="918" t="n">
        <f aca="false">E54-E64</f>
        <v>-13013143</v>
      </c>
      <c r="F66" s="918" t="n">
        <f aca="false">F54-F64</f>
        <v>-21007060.45</v>
      </c>
      <c r="G66" s="918" t="n">
        <f aca="false">G54-G64</f>
        <v>-12692308</v>
      </c>
      <c r="H66" s="918" t="n">
        <f aca="false">H54-H64</f>
        <v>22055983</v>
      </c>
      <c r="I66" s="918" t="n">
        <f aca="false">I54-I64</f>
        <v>-12062312</v>
      </c>
      <c r="J66" s="918" t="n">
        <f aca="false">J54-J64</f>
        <v>-16777179</v>
      </c>
      <c r="K66" s="918" t="n">
        <f aca="false">K54-K64</f>
        <v>-3640010.83</v>
      </c>
      <c r="L66" s="918" t="n">
        <f aca="false">L54-L64</f>
        <v>-10671381</v>
      </c>
      <c r="M66" s="918" t="n">
        <f aca="false">M54-M64</f>
        <v>-14410454</v>
      </c>
      <c r="N66" s="918" t="n">
        <f aca="false">N54-N64</f>
        <v>-3516040.77</v>
      </c>
      <c r="O66" s="918" t="n">
        <f aca="false">O54-O64</f>
        <v>-30922771</v>
      </c>
      <c r="P66" s="918" t="n">
        <f aca="false">P54-P64</f>
        <v>10739199</v>
      </c>
    </row>
    <row r="191" customFormat="false" ht="12.75" hidden="false" customHeight="false" outlineLevel="0" collapsed="false">
      <c r="B191" s="338"/>
      <c r="C191" s="338"/>
      <c r="D191" s="338"/>
      <c r="E191" s="338"/>
      <c r="F191" s="338"/>
      <c r="G191" s="338"/>
      <c r="H191" s="338"/>
      <c r="I191" s="338"/>
      <c r="J191" s="338"/>
      <c r="K191" s="338"/>
      <c r="L191" s="338"/>
      <c r="N191" s="918"/>
      <c r="O191" s="918"/>
      <c r="P191" s="918"/>
      <c r="Q191" s="918"/>
      <c r="R191" s="918"/>
      <c r="S191" s="918"/>
      <c r="AG191" s="918"/>
      <c r="AH191" s="918"/>
      <c r="AI191" s="918"/>
      <c r="AJ191" s="918"/>
      <c r="AK191" s="918"/>
      <c r="AL191" s="918"/>
      <c r="AM191" s="918"/>
      <c r="AN191" s="918"/>
      <c r="AO191" s="918"/>
      <c r="AP191" s="918"/>
      <c r="AQ191" s="918"/>
    </row>
    <row r="192" customFormat="false" ht="12.75" hidden="false" customHeight="false" outlineLevel="0" collapsed="false">
      <c r="N192" s="918"/>
      <c r="O192" s="918"/>
      <c r="P192" s="918"/>
      <c r="Q192" s="918"/>
      <c r="R192" s="918"/>
      <c r="S192" s="918"/>
      <c r="AG192" s="918"/>
      <c r="AH192" s="918"/>
      <c r="AI192" s="918"/>
      <c r="AJ192" s="918"/>
      <c r="AK192" s="918"/>
      <c r="AL192" s="918"/>
      <c r="AM192" s="918"/>
      <c r="AN192" s="918"/>
      <c r="AO192" s="918"/>
      <c r="AP192" s="918"/>
      <c r="AQ192" s="918"/>
    </row>
    <row r="193" customFormat="false" ht="12.75" hidden="false" customHeight="false" outlineLevel="0" collapsed="false">
      <c r="N193" s="918"/>
      <c r="O193" s="918"/>
      <c r="P193" s="918"/>
      <c r="Q193" s="918"/>
      <c r="R193" s="918"/>
      <c r="S193" s="918"/>
      <c r="AG193" s="918"/>
      <c r="AH193" s="918"/>
      <c r="AI193" s="918"/>
      <c r="AJ193" s="918"/>
      <c r="AK193" s="918"/>
      <c r="AL193" s="918"/>
      <c r="AM193" s="918"/>
      <c r="AN193" s="918"/>
      <c r="AO193" s="918"/>
      <c r="AP193" s="918"/>
      <c r="AQ193" s="91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19"/>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0"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0"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21" t="str">
        <f aca="false">'C4-FinPerf RE'!A42</f>
        <v>Surplus/(Deficit) after capital transfers &amp; contributions</v>
      </c>
      <c r="B42" s="838"/>
      <c r="C42" s="922" t="n">
        <f aca="false">C38+SUM(C39:C41)</f>
        <v>0</v>
      </c>
      <c r="D42" s="923"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24" t="n">
        <f aca="false">K38+SUM(K39:K41)</f>
        <v>0</v>
      </c>
    </row>
    <row r="43" customFormat="false" ht="12.75" hidden="false" customHeight="true" outlineLevel="0" collapsed="false">
      <c r="A43" s="920"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5"/>
      <c r="K45" s="397"/>
    </row>
    <row r="46" customFormat="false" ht="12.75" hidden="false" customHeight="true" outlineLevel="0" collapsed="false">
      <c r="A46" s="356" t="s">
        <v>1380</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M12 June</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26" t="s">
        <v>796</v>
      </c>
      <c r="B4" s="617"/>
      <c r="C4" s="813"/>
      <c r="D4" s="852"/>
      <c r="E4" s="815"/>
      <c r="F4" s="816"/>
      <c r="G4" s="816"/>
      <c r="H4" s="816"/>
      <c r="I4" s="816"/>
      <c r="J4" s="817" t="s">
        <v>797</v>
      </c>
      <c r="K4" s="818"/>
    </row>
    <row r="5" customFormat="false" ht="12.75" hidden="false" customHeight="true" outlineLevel="0" collapsed="false">
      <c r="A5" s="853" t="s">
        <v>1381</v>
      </c>
      <c r="B5" s="404"/>
      <c r="C5" s="409"/>
      <c r="D5" s="471"/>
      <c r="E5" s="379"/>
      <c r="F5" s="379"/>
      <c r="G5" s="379"/>
      <c r="H5" s="379"/>
      <c r="I5" s="379"/>
      <c r="J5" s="379"/>
      <c r="K5" s="380"/>
    </row>
    <row r="6" customFormat="false" ht="12.75" hidden="false" customHeight="true" outlineLevel="0" collapsed="false">
      <c r="A6" s="927" t="s">
        <v>1382</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83</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84</v>
      </c>
      <c r="B18" s="650"/>
      <c r="C18" s="409"/>
      <c r="D18" s="471"/>
      <c r="E18" s="379"/>
      <c r="F18" s="379"/>
      <c r="G18" s="379"/>
      <c r="H18" s="379"/>
      <c r="I18" s="379"/>
      <c r="J18" s="203"/>
      <c r="K18" s="380"/>
    </row>
    <row r="19" customFormat="false" ht="12.75" hidden="false" customHeight="true" outlineLevel="0" collapsed="false">
      <c r="A19" s="927"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85</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86</v>
      </c>
      <c r="B32" s="656"/>
      <c r="C32" s="409"/>
      <c r="D32" s="471"/>
      <c r="E32" s="379"/>
      <c r="F32" s="379"/>
      <c r="G32" s="379"/>
      <c r="H32" s="379"/>
      <c r="I32" s="379"/>
      <c r="J32" s="203"/>
      <c r="K32" s="380"/>
    </row>
    <row r="33" customFormat="false" ht="12.75" hidden="false" customHeight="true" outlineLevel="0" collapsed="false">
      <c r="A33" s="927"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28" t="s">
        <v>1008</v>
      </c>
      <c r="B43" s="929"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0"/>
      <c r="C44" s="758"/>
      <c r="D44" s="758"/>
      <c r="E44" s="758"/>
      <c r="F44" s="758"/>
      <c r="G44" s="758"/>
      <c r="H44" s="758"/>
      <c r="I44" s="758"/>
      <c r="J44" s="758"/>
      <c r="K44" s="758"/>
    </row>
    <row r="45" customFormat="false" ht="12.75" hidden="false" customHeight="true" outlineLevel="0" collapsed="false">
      <c r="A45" s="356" t="s">
        <v>1387</v>
      </c>
      <c r="B45" s="395"/>
      <c r="C45" s="397"/>
      <c r="D45" s="397"/>
      <c r="E45" s="397"/>
      <c r="F45" s="397"/>
      <c r="G45" s="397"/>
      <c r="H45" s="397"/>
      <c r="I45" s="397"/>
      <c r="J45" s="397"/>
      <c r="K45" s="397"/>
    </row>
    <row r="46" customFormat="false" ht="12.75" hidden="false" customHeight="true" outlineLevel="0" collapsed="false">
      <c r="A46" s="356" t="s">
        <v>1388</v>
      </c>
      <c r="B46" s="395"/>
      <c r="C46" s="397"/>
      <c r="D46" s="397"/>
      <c r="E46" s="397"/>
      <c r="F46" s="397"/>
      <c r="G46" s="397"/>
      <c r="H46" s="397"/>
      <c r="I46" s="397"/>
      <c r="J46" s="397"/>
      <c r="K46" s="397"/>
    </row>
    <row r="47" customFormat="false" ht="12.75" hidden="false" customHeight="true" outlineLevel="0" collapsed="false">
      <c r="A47" s="356" t="s">
        <v>1389</v>
      </c>
      <c r="B47" s="395"/>
      <c r="C47" s="397"/>
      <c r="D47" s="397"/>
      <c r="E47" s="397"/>
      <c r="F47" s="397"/>
      <c r="G47" s="397"/>
      <c r="H47" s="397"/>
      <c r="I47" s="397"/>
      <c r="J47" s="397"/>
      <c r="K47" s="397"/>
    </row>
    <row r="48" customFormat="false" ht="12.75" hidden="false" customHeight="true" outlineLevel="0" collapsed="false">
      <c r="A48" s="356" t="s">
        <v>1390</v>
      </c>
      <c r="B48" s="395"/>
      <c r="C48" s="397"/>
      <c r="D48" s="397"/>
      <c r="E48" s="397"/>
      <c r="F48" s="397"/>
      <c r="G48" s="397"/>
      <c r="H48" s="397"/>
      <c r="I48" s="397"/>
      <c r="J48" s="397"/>
      <c r="K48" s="397"/>
    </row>
    <row r="49" customFormat="false" ht="12.75" hidden="false" customHeight="true" outlineLevel="0" collapsed="false">
      <c r="A49" s="931" t="s">
        <v>139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M12 June</v>
      </c>
      <c r="B1" s="541"/>
      <c r="C1" s="541"/>
      <c r="D1" s="541"/>
      <c r="E1" s="541"/>
      <c r="F1" s="541"/>
      <c r="G1" s="541"/>
      <c r="H1" s="541"/>
      <c r="I1" s="541"/>
      <c r="J1" s="541"/>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92</v>
      </c>
    </row>
    <row r="4" customFormat="false" ht="12.75" hidden="false" customHeight="false" outlineLevel="0" collapsed="false">
      <c r="A4" s="812" t="s">
        <v>796</v>
      </c>
      <c r="B4" s="813"/>
      <c r="C4" s="852"/>
      <c r="D4" s="815"/>
      <c r="E4" s="816"/>
      <c r="F4" s="816"/>
      <c r="G4" s="816"/>
      <c r="H4" s="816"/>
      <c r="I4" s="817" t="s">
        <v>797</v>
      </c>
      <c r="J4" s="818"/>
    </row>
    <row r="5" customFormat="false" ht="12.75" hidden="false" customHeight="true" outlineLevel="0" collapsed="false">
      <c r="A5" s="303" t="s">
        <v>1393</v>
      </c>
      <c r="B5" s="409"/>
      <c r="C5" s="471"/>
      <c r="D5" s="379"/>
      <c r="E5" s="379"/>
      <c r="F5" s="379"/>
      <c r="G5" s="379"/>
      <c r="H5" s="379"/>
      <c r="I5" s="689"/>
      <c r="J5" s="380"/>
    </row>
    <row r="6" customFormat="false" ht="12.75" hidden="false" customHeight="true" outlineLevel="0" collapsed="false">
      <c r="A6" s="421" t="s">
        <v>1341</v>
      </c>
      <c r="B6" s="550" t="n">
        <v>0</v>
      </c>
      <c r="C6" s="604" t="n">
        <v>4203088.76</v>
      </c>
      <c r="D6" s="373" t="n">
        <v>4203088.68</v>
      </c>
      <c r="E6" s="373" t="n">
        <v>894644.8</v>
      </c>
      <c r="F6" s="208" t="n">
        <f aca="false">IF(E6&gt;0,E6,"")</f>
        <v>894644.8</v>
      </c>
      <c r="G6" s="208" t="n">
        <f aca="false">IF(D6&gt;0,D6,C6)</f>
        <v>4203088.68</v>
      </c>
      <c r="H6" s="379" t="n">
        <f aca="false">IF(F6="",0,G6-F6)</f>
        <v>3308443.88</v>
      </c>
      <c r="I6" s="689" t="n">
        <f aca="false">IF(F6="","",IF(H6=0,"",H6/G6))</f>
        <v>0.787145866263283</v>
      </c>
      <c r="J6" s="932" t="n">
        <f aca="false">IF(F6="","",F6/$C$18)</f>
        <v>0.0177378441826462</v>
      </c>
    </row>
    <row r="7" customFormat="false" ht="12.75" hidden="false" customHeight="true" outlineLevel="0" collapsed="false">
      <c r="A7" s="421" t="s">
        <v>1342</v>
      </c>
      <c r="B7" s="550" t="n">
        <v>0</v>
      </c>
      <c r="C7" s="604" t="n">
        <v>4203088.76</v>
      </c>
      <c r="D7" s="373" t="n">
        <v>4203088.68</v>
      </c>
      <c r="E7" s="373" t="n">
        <v>89100</v>
      </c>
      <c r="F7" s="208" t="n">
        <f aca="false">IF(E7&gt;0,E7+F6,"")</f>
        <v>983744.8</v>
      </c>
      <c r="G7" s="208" t="n">
        <f aca="false">IF(D7&gt;0,D7+D6,C7+C6)</f>
        <v>8406177.36</v>
      </c>
      <c r="H7" s="379" t="n">
        <f aca="false">IF(F7="",0,G7-F7)</f>
        <v>7422432.56</v>
      </c>
      <c r="I7" s="689" t="n">
        <f aca="false">IF(F7="","",IF(H7=0,"",H7/G7))</f>
        <v>0.882973585035089</v>
      </c>
      <c r="J7" s="932" t="n">
        <f aca="false">IF(F7="","",F7/$C$18)</f>
        <v>0.0195044021693174</v>
      </c>
    </row>
    <row r="8" customFormat="false" ht="12.75" hidden="false" customHeight="true" outlineLevel="0" collapsed="false">
      <c r="A8" s="421" t="s">
        <v>1394</v>
      </c>
      <c r="B8" s="550" t="n">
        <v>279687.66</v>
      </c>
      <c r="C8" s="604" t="n">
        <v>4203088.76</v>
      </c>
      <c r="D8" s="373" t="n">
        <v>4203088.68</v>
      </c>
      <c r="E8" s="373" t="n">
        <v>1350265</v>
      </c>
      <c r="F8" s="208" t="n">
        <f aca="false">IF(E8&gt;0,E8+F7,"")</f>
        <v>2334009.8</v>
      </c>
      <c r="G8" s="208" t="n">
        <f aca="false">IF(D8&gt;0,D8+G7,C8+G7)</f>
        <v>12609266.04</v>
      </c>
      <c r="H8" s="379" t="n">
        <f aca="false">IF(F8="",0,G8-F8)</f>
        <v>10275256.24</v>
      </c>
      <c r="I8" s="689" t="n">
        <f aca="false">IF(F8="","",IF(H8=0,"",H8/G8))</f>
        <v>0.81489725154534</v>
      </c>
      <c r="J8" s="932" t="n">
        <f aca="false">IF(F8="","",F8/$C$18)</f>
        <v>0.0462756863429702</v>
      </c>
    </row>
    <row r="9" customFormat="false" ht="12.75" hidden="false" customHeight="true" outlineLevel="0" collapsed="false">
      <c r="A9" s="421" t="s">
        <v>1344</v>
      </c>
      <c r="B9" s="550" t="n">
        <v>22750</v>
      </c>
      <c r="C9" s="604" t="n">
        <v>4203088.76</v>
      </c>
      <c r="D9" s="373" t="n">
        <v>4203088.68</v>
      </c>
      <c r="E9" s="373" t="n">
        <v>11977529.27</v>
      </c>
      <c r="F9" s="208" t="n">
        <f aca="false">IF(E9&gt;0,E9+F8,"")</f>
        <v>14311539.07</v>
      </c>
      <c r="G9" s="208" t="n">
        <f aca="false">IF(D9&gt;0,D9+G8,C9+G8)</f>
        <v>16812354.72</v>
      </c>
      <c r="H9" s="379" t="n">
        <f aca="false">IF(F9="",0,G9-F9)</f>
        <v>2500815.65</v>
      </c>
      <c r="I9" s="689" t="n">
        <f aca="false">IF(F9="","",IF(H9=0,"",H9/G9))</f>
        <v>0.148748684622091</v>
      </c>
      <c r="J9" s="932" t="n">
        <f aca="false">IF(F9="","",F9/$C$18)</f>
        <v>0.283750433733604</v>
      </c>
    </row>
    <row r="10" customFormat="false" ht="12.75" hidden="false" customHeight="true" outlineLevel="0" collapsed="false">
      <c r="A10" s="421" t="s">
        <v>1395</v>
      </c>
      <c r="B10" s="550" t="n">
        <v>5507369.24</v>
      </c>
      <c r="C10" s="604" t="n">
        <v>4203088.76</v>
      </c>
      <c r="D10" s="373" t="n">
        <v>4203088.68</v>
      </c>
      <c r="E10" s="373" t="n">
        <v>11171894.11</v>
      </c>
      <c r="F10" s="208" t="n">
        <f aca="false">IF(E10&gt;0,E10+F9,"")</f>
        <v>25483433.18</v>
      </c>
      <c r="G10" s="208" t="n">
        <f aca="false">IF(D10&gt;0,D10+G9,C10+G9)</f>
        <v>21015443.4</v>
      </c>
      <c r="H10" s="379" t="n">
        <f aca="false">IF(F10="",0,G10-F10)</f>
        <v>-4467989.78</v>
      </c>
      <c r="I10" s="689" t="n">
        <f aca="false">IF(F10="","",IF(H10=0,"",H10/G10))</f>
        <v>-0.21260506832799</v>
      </c>
      <c r="J10" s="932" t="n">
        <f aca="false">IF(F10="","",F10/$C$18)</f>
        <v>0.505252103388649</v>
      </c>
    </row>
    <row r="11" customFormat="false" ht="12.75" hidden="false" customHeight="true" outlineLevel="0" collapsed="false">
      <c r="A11" s="421" t="s">
        <v>1396</v>
      </c>
      <c r="B11" s="550" t="n">
        <v>10279056.19</v>
      </c>
      <c r="C11" s="604" t="n">
        <v>4203088.76</v>
      </c>
      <c r="D11" s="373" t="n">
        <v>4203088.68</v>
      </c>
      <c r="E11" s="373" t="n">
        <v>6213733.95</v>
      </c>
      <c r="F11" s="208" t="n">
        <f aca="false">IF(E11&gt;0,E11+F10,"")</f>
        <v>31697167.13</v>
      </c>
      <c r="G11" s="208" t="n">
        <f aca="false">IF(D11&gt;0,D11+G10,C11+G10)</f>
        <v>25218532.08</v>
      </c>
      <c r="H11" s="379" t="n">
        <f aca="false">IF(F11="",0,G11-F11)</f>
        <v>-6478635.05</v>
      </c>
      <c r="I11" s="689" t="n">
        <f aca="false">IF(F11="","",IF(H11=0,"",H11/G11))</f>
        <v>-0.256899768370658</v>
      </c>
      <c r="J11" s="932" t="n">
        <f aca="false">IF(F11="","",F11/$C$18)</f>
        <v>0.628449873718861</v>
      </c>
    </row>
    <row r="12" customFormat="false" ht="12.75" hidden="false" customHeight="true" outlineLevel="0" collapsed="false">
      <c r="A12" s="421" t="s">
        <v>1347</v>
      </c>
      <c r="B12" s="550" t="n">
        <v>1728892.13</v>
      </c>
      <c r="C12" s="604" t="n">
        <v>4203088.76</v>
      </c>
      <c r="D12" s="373" t="n">
        <v>4203088.68</v>
      </c>
      <c r="E12" s="373" t="n">
        <v>2263407.9</v>
      </c>
      <c r="F12" s="208" t="n">
        <f aca="false">IF(E12&gt;0,E12+F11,"")</f>
        <v>33960575.03</v>
      </c>
      <c r="G12" s="208" t="n">
        <f aca="false">IF(D12&gt;0,D12+G11,C12+G11)</f>
        <v>29421620.76</v>
      </c>
      <c r="H12" s="379" t="n">
        <f aca="false">IF(F12="",0,G12-F12)</f>
        <v>-4538954.27</v>
      </c>
      <c r="I12" s="689" t="n">
        <f aca="false">IF(F12="","",IF(H12=0,"",H12/G12))</f>
        <v>-0.154272747481366</v>
      </c>
      <c r="J12" s="932" t="n">
        <f aca="false">IF(F12="","",F12/$C$18)</f>
        <v>0.673325758150281</v>
      </c>
    </row>
    <row r="13" customFormat="false" ht="12.75" hidden="false" customHeight="true" outlineLevel="0" collapsed="false">
      <c r="A13" s="421" t="s">
        <v>1397</v>
      </c>
      <c r="B13" s="550" t="n">
        <v>5748934.63</v>
      </c>
      <c r="C13" s="604" t="n">
        <v>4203088.76</v>
      </c>
      <c r="D13" s="373" t="n">
        <v>5592895.88</v>
      </c>
      <c r="E13" s="373" t="n">
        <v>-8508056.62</v>
      </c>
      <c r="F13" s="208" t="str">
        <f aca="false">IF(E13&gt;0,E13+F12,"")</f>
        <v/>
      </c>
      <c r="G13" s="208" t="n">
        <f aca="false">IF(D13&gt;0,D13+G12,C13+G12)</f>
        <v>35014516.64</v>
      </c>
      <c r="H13" s="379" t="n">
        <f aca="false">IF(F13="",0,G13-F13)</f>
        <v>0</v>
      </c>
      <c r="I13" s="689" t="str">
        <f aca="false">IF(F13="","",IF(H13=0,"",H13/G13))</f>
        <v/>
      </c>
      <c r="J13" s="932" t="str">
        <f aca="false">IF(F13="","",F13/$C$18)</f>
        <v/>
      </c>
    </row>
    <row r="14" customFormat="false" ht="12.75" hidden="false" customHeight="true" outlineLevel="0" collapsed="false">
      <c r="A14" s="421" t="s">
        <v>1349</v>
      </c>
      <c r="B14" s="550" t="n">
        <v>9396773.34</v>
      </c>
      <c r="C14" s="604" t="n">
        <v>4203088.76</v>
      </c>
      <c r="D14" s="373" t="n">
        <v>5592895.88</v>
      </c>
      <c r="E14" s="373" t="n">
        <v>4760990.5</v>
      </c>
      <c r="F14" s="208" t="e">
        <f aca="false">IF(E14&gt;0,E14+F13,"")</f>
        <v>#VALUE!</v>
      </c>
      <c r="G14" s="208" t="n">
        <f aca="false">IF(D14&gt;0,D14+G13,C14+G13)</f>
        <v>40607412.52</v>
      </c>
      <c r="H14" s="379" t="e">
        <f aca="false">IF(F14="",0,G14-F14)</f>
        <v>#VALUE!</v>
      </c>
      <c r="I14" s="689" t="e">
        <f aca="false">IF(F14="","",IF(H14=0,"",H14/G14))</f>
        <v>#VALUE!</v>
      </c>
      <c r="J14" s="932" t="e">
        <f aca="false">IF(F14="","",F14/$C$18)</f>
        <v>#VALUE!</v>
      </c>
    </row>
    <row r="15" customFormat="false" ht="12.75" hidden="false" customHeight="true" outlineLevel="0" collapsed="false">
      <c r="A15" s="421" t="s">
        <v>1350</v>
      </c>
      <c r="B15" s="550" t="n">
        <v>288998.72</v>
      </c>
      <c r="C15" s="604" t="n">
        <v>4203088.76</v>
      </c>
      <c r="D15" s="373" t="n">
        <v>6476757.54</v>
      </c>
      <c r="E15" s="373" t="n">
        <v>1150629.27</v>
      </c>
      <c r="F15" s="208" t="e">
        <f aca="false">IF(E15&gt;0,E15+F14,"")</f>
        <v>#VALUE!</v>
      </c>
      <c r="G15" s="208" t="n">
        <f aca="false">IF(D15&gt;0,D15+G14,C15+G14)</f>
        <v>47084170.06</v>
      </c>
      <c r="H15" s="379" t="e">
        <f aca="false">IF(F15="",0,G15-F15)</f>
        <v>#VALUE!</v>
      </c>
      <c r="I15" s="689" t="e">
        <f aca="false">IF(F15="","",IF(H15=0,"",H15/G15))</f>
        <v>#VALUE!</v>
      </c>
      <c r="J15" s="933" t="e">
        <f aca="false">IF(F15="","",F15/$C$18)</f>
        <v>#VALUE!</v>
      </c>
    </row>
    <row r="16" customFormat="false" ht="12.75" hidden="false" customHeight="true" outlineLevel="0" collapsed="false">
      <c r="A16" s="421" t="s">
        <v>1351</v>
      </c>
      <c r="B16" s="550" t="n">
        <v>2901574.23</v>
      </c>
      <c r="C16" s="604" t="n">
        <v>4203088.76</v>
      </c>
      <c r="D16" s="373" t="n">
        <v>6476757.54</v>
      </c>
      <c r="E16" s="373" t="n">
        <v>3691724.7</v>
      </c>
      <c r="F16" s="208" t="e">
        <f aca="false">IF(E16&gt;0,E16+F15,"")</f>
        <v>#VALUE!</v>
      </c>
      <c r="G16" s="208" t="n">
        <f aca="false">IF(D16&gt;0,D16+G15,C16+G15)</f>
        <v>53560927.6</v>
      </c>
      <c r="H16" s="379" t="e">
        <f aca="false">IF(F16="",0,G16-F16)</f>
        <v>#VALUE!</v>
      </c>
      <c r="I16" s="689" t="e">
        <f aca="false">IF(F16="","",IF(H16=0,"",H16/G16))</f>
        <v>#VALUE!</v>
      </c>
      <c r="J16" s="933" t="e">
        <f aca="false">IF(F16="","",F16/$C$18)</f>
        <v>#VALUE!</v>
      </c>
    </row>
    <row r="17" customFormat="false" ht="12.75" hidden="false" customHeight="true" outlineLevel="0" collapsed="false">
      <c r="A17" s="934" t="s">
        <v>1352</v>
      </c>
      <c r="B17" s="567" t="n">
        <v>3323167.9</v>
      </c>
      <c r="C17" s="618" t="n">
        <v>4203088.64</v>
      </c>
      <c r="D17" s="569" t="n">
        <v>6476758.4</v>
      </c>
      <c r="E17" s="569" t="n">
        <v>8844228.61</v>
      </c>
      <c r="F17" s="216" t="e">
        <f aca="false">IF(E17&gt;0,E17+F16,"")</f>
        <v>#VALUE!</v>
      </c>
      <c r="G17" s="216" t="n">
        <f aca="false">IF(D17&gt;0,D17+G16,C17+G16)</f>
        <v>60037686</v>
      </c>
      <c r="H17" s="578" t="e">
        <f aca="false">IF(F17="",0,G17-F17)</f>
        <v>#VALUE!</v>
      </c>
      <c r="I17" s="842" t="e">
        <f aca="false">IF(F17="","",IF(H17=0,"",H17/G17))</f>
        <v>#VALUE!</v>
      </c>
      <c r="J17" s="935" t="e">
        <f aca="false">IF(F17="","",F17/$C$18)</f>
        <v>#VALUE!</v>
      </c>
    </row>
    <row r="18" customFormat="false" ht="12.75" hidden="false" customHeight="true" outlineLevel="0" collapsed="false">
      <c r="A18" s="345" t="s">
        <v>1398</v>
      </c>
      <c r="B18" s="588" t="n">
        <f aca="false">SUM(B6:B17)</f>
        <v>39477204.04</v>
      </c>
      <c r="C18" s="626" t="n">
        <f aca="false">SUM(C6:C17)</f>
        <v>50437065</v>
      </c>
      <c r="D18" s="385" t="n">
        <f aca="false">SUM(D6:D17)</f>
        <v>60037686</v>
      </c>
      <c r="E18" s="385" t="n">
        <f aca="false">SUM(E6:E17)</f>
        <v>43900091.49</v>
      </c>
      <c r="F18" s="590"/>
      <c r="G18" s="590"/>
      <c r="H18" s="590"/>
      <c r="I18" s="936"/>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2 June</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52"/>
      <c r="E4" s="815"/>
      <c r="F4" s="816"/>
      <c r="G4" s="816"/>
      <c r="H4" s="816"/>
      <c r="I4" s="816"/>
      <c r="J4" s="817" t="s">
        <v>797</v>
      </c>
      <c r="K4" s="818"/>
    </row>
    <row r="5" customFormat="false" ht="12.75" hidden="false" customHeight="true" outlineLevel="0" collapsed="false">
      <c r="A5" s="937" t="s">
        <v>139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38" t="n">
        <f aca="false">C8+C13+C17+C27+C38+C45+C53+C63+C69</f>
        <v>11842828.74</v>
      </c>
      <c r="D7" s="939" t="n">
        <f aca="false">D8+D13+D17+D27+D38+D45+D53+D63+D69</f>
        <v>16670587</v>
      </c>
      <c r="E7" s="323" t="n">
        <f aca="false">E8+E13+E17+E27+E38+E45+E53+E63+E69</f>
        <v>31463843</v>
      </c>
      <c r="F7" s="323" t="n">
        <f aca="false">F8+F13+F17+F27+F38+F45+F53+F63+F69</f>
        <v>8140884.73</v>
      </c>
      <c r="G7" s="323" t="n">
        <f aca="false">G8+G13+G17+G27+G38+G45+G53+G63+G69</f>
        <v>26492725.17</v>
      </c>
      <c r="H7" s="323" t="n">
        <f aca="false">H8+H13+H17+H27+H38+H45+H53+H63+H69</f>
        <v>31463843</v>
      </c>
      <c r="I7" s="940" t="n">
        <f aca="false">H7-G7</f>
        <v>4971117.83</v>
      </c>
      <c r="J7" s="941" t="n">
        <f aca="false">IF(I7=0,"",I7/H7)</f>
        <v>0.157994617186464</v>
      </c>
      <c r="K7" s="942" t="n">
        <f aca="false">K8+K13+K17+K27+K38+K45+K53+K63+K69</f>
        <v>31463843</v>
      </c>
    </row>
    <row r="8" customFormat="false" ht="12.75" hidden="false" customHeight="true" outlineLevel="0" collapsed="false">
      <c r="A8" s="554" t="s">
        <v>1401</v>
      </c>
      <c r="B8" s="404"/>
      <c r="C8" s="943" t="n">
        <f aca="false">SUM(C9:C12)</f>
        <v>11434263.74</v>
      </c>
      <c r="D8" s="944" t="n">
        <f aca="false">SUM(D9:D12)</f>
        <v>16670587</v>
      </c>
      <c r="E8" s="370" t="n">
        <f aca="false">SUM(E9:E12)</f>
        <v>31463843</v>
      </c>
      <c r="F8" s="370" t="n">
        <f aca="false">SUM(F9:F12)</f>
        <v>8140884.73</v>
      </c>
      <c r="G8" s="370" t="n">
        <f aca="false">SUM(G9:G12)</f>
        <v>26492725.17</v>
      </c>
      <c r="H8" s="370" t="n">
        <f aca="false">SUM(H9:H12)</f>
        <v>31463843</v>
      </c>
      <c r="I8" s="471" t="n">
        <f aca="false">H8-G8</f>
        <v>4971117.83</v>
      </c>
      <c r="J8" s="945" t="n">
        <f aca="false">IF(I8=0,"",I8/H8)</f>
        <v>0.157994617186464</v>
      </c>
      <c r="K8" s="371" t="n">
        <f aca="false">SUM(K9:K12)</f>
        <v>31463843</v>
      </c>
    </row>
    <row r="9" customFormat="false" ht="12.75" hidden="false" customHeight="true" outlineLevel="0" collapsed="false">
      <c r="A9" s="946" t="s">
        <v>928</v>
      </c>
      <c r="B9" s="404"/>
      <c r="C9" s="550" t="n">
        <v>11434263.74</v>
      </c>
      <c r="D9" s="506" t="n">
        <v>16670587</v>
      </c>
      <c r="E9" s="373" t="n">
        <v>31463843</v>
      </c>
      <c r="F9" s="373" t="n">
        <v>8140884.73</v>
      </c>
      <c r="G9" s="373" t="n">
        <v>26492725.17</v>
      </c>
      <c r="H9" s="373" t="n">
        <v>31463843</v>
      </c>
      <c r="I9" s="471" t="n">
        <f aca="false">H9-G9</f>
        <v>4971117.83</v>
      </c>
      <c r="J9" s="945" t="n">
        <f aca="false">IF(I9=0,"",I9/H9)</f>
        <v>0.157994617186464</v>
      </c>
      <c r="K9" s="374" t="n">
        <v>31463843</v>
      </c>
    </row>
    <row r="10" customFormat="false" ht="12.75" hidden="false" customHeight="true" outlineLevel="0" collapsed="false">
      <c r="A10" s="946" t="s">
        <v>140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0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0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0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0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0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09</v>
      </c>
      <c r="B17" s="404"/>
      <c r="C17" s="206" t="n">
        <f aca="false">SUM(C18:C26)</f>
        <v>408565</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1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1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1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1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1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1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1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17</v>
      </c>
      <c r="B25" s="404"/>
      <c r="C25" s="550" t="n">
        <v>408565</v>
      </c>
      <c r="D25" s="506" t="n">
        <v>0</v>
      </c>
      <c r="E25" s="373" t="n">
        <v>0</v>
      </c>
      <c r="F25" s="373" t="n">
        <v>0</v>
      </c>
      <c r="G25" s="373" t="n">
        <v>0</v>
      </c>
      <c r="H25" s="373" t="n">
        <v>0</v>
      </c>
      <c r="I25" s="471" t="n">
        <f aca="false">H25-G25</f>
        <v>0</v>
      </c>
      <c r="J25" s="945" t="str">
        <f aca="false">IF(I25=0,"",I25/H25)</f>
        <v/>
      </c>
      <c r="K25" s="374" t="n">
        <v>0</v>
      </c>
    </row>
    <row r="26" customFormat="false" ht="12.75" hidden="false" customHeight="true" outlineLevel="0" collapsed="false">
      <c r="A26" s="946" t="s">
        <v>140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1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42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421</v>
      </c>
      <c r="B30" s="404"/>
      <c r="C30" s="550"/>
      <c r="D30" s="506"/>
      <c r="E30" s="373"/>
      <c r="F30" s="373"/>
      <c r="G30" s="373"/>
      <c r="H30" s="373"/>
      <c r="I30" s="471" t="n">
        <f aca="false">H30-G30</f>
        <v>0</v>
      </c>
      <c r="J30" s="945" t="str">
        <f aca="false">IF(I30=0,"",I30/H30)</f>
        <v/>
      </c>
      <c r="K30" s="374"/>
    </row>
    <row r="31" customFormat="false" ht="12.75" hidden="false" customHeight="true" outlineLevel="0" collapsed="false">
      <c r="A31" s="946" t="s">
        <v>142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42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42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42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42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42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0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42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43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43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43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43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0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435</v>
      </c>
      <c r="B46" s="404"/>
      <c r="C46" s="550" t="n">
        <v>0</v>
      </c>
      <c r="D46" s="506" t="n">
        <v>0</v>
      </c>
      <c r="E46" s="373" t="n">
        <v>0</v>
      </c>
      <c r="F46" s="373" t="n">
        <v>0</v>
      </c>
      <c r="G46" s="373" t="n">
        <v>0</v>
      </c>
      <c r="H46" s="373" t="n">
        <v>0</v>
      </c>
      <c r="I46" s="471" t="n">
        <f aca="false">H46-G46</f>
        <v>0</v>
      </c>
      <c r="J46" s="945" t="str">
        <f aca="false">IF(I46=0,"",I46/H46)</f>
        <v/>
      </c>
      <c r="K46" s="374" t="n">
        <v>0</v>
      </c>
    </row>
    <row r="47" customFormat="false" ht="12.75" hidden="false" customHeight="true" outlineLevel="0" collapsed="false">
      <c r="A47" s="946" t="s">
        <v>143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43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43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43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44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0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44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44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44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0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0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0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1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1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0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44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44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44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44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0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45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45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45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0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454</v>
      </c>
      <c r="B75" s="404"/>
      <c r="C75" s="947" t="n">
        <f aca="false">+C76+C99</f>
        <v>6614929.88</v>
      </c>
      <c r="D75" s="948" t="n">
        <f aca="false">+D76+D99</f>
        <v>600000</v>
      </c>
      <c r="E75" s="949" t="n">
        <f aca="false">+E76+E99</f>
        <v>4710806</v>
      </c>
      <c r="F75" s="949" t="n">
        <f aca="false">+F76+F99</f>
        <v>230830.14</v>
      </c>
      <c r="G75" s="949" t="n">
        <f aca="false">+G76+G99</f>
        <v>3110417.89</v>
      </c>
      <c r="H75" s="949" t="n">
        <f aca="false">+H76+H99</f>
        <v>4710806</v>
      </c>
      <c r="I75" s="949" t="n">
        <f aca="false">H75-G75</f>
        <v>1600388.11</v>
      </c>
      <c r="J75" s="941" t="n">
        <f aca="false">IF(I75=0,"",I75/H75)</f>
        <v>0.339727025481415</v>
      </c>
      <c r="K75" s="950" t="n">
        <f aca="false">+K76+K99</f>
        <v>4710806</v>
      </c>
    </row>
    <row r="76" customFormat="false" ht="12.75" hidden="false" customHeight="true" outlineLevel="0" collapsed="false">
      <c r="A76" s="554" t="s">
        <v>1455</v>
      </c>
      <c r="B76" s="404"/>
      <c r="C76" s="206" t="n">
        <f aca="false">SUM(C77:C98)</f>
        <v>207904.38</v>
      </c>
      <c r="D76" s="207" t="n">
        <f aca="false">SUM(D77:D98)</f>
        <v>600000</v>
      </c>
      <c r="E76" s="208" t="n">
        <f aca="false">SUM(E77:E98)</f>
        <v>2011000</v>
      </c>
      <c r="F76" s="208" t="n">
        <f aca="false">SUM(F77:F98)</f>
        <v>204334.17</v>
      </c>
      <c r="G76" s="208" t="n">
        <f aca="false">SUM(G77:G98)</f>
        <v>1178803.68</v>
      </c>
      <c r="H76" s="208" t="n">
        <f aca="false">SUM(H77:H98)</f>
        <v>2011000</v>
      </c>
      <c r="I76" s="471" t="n">
        <f aca="false">H76-G76</f>
        <v>832196.32</v>
      </c>
      <c r="J76" s="945" t="n">
        <f aca="false">IF(I76=0,"",I76/H76)</f>
        <v>0.413822138239682</v>
      </c>
      <c r="K76" s="211" t="n">
        <f aca="false">SUM(K77:K98)</f>
        <v>2011000</v>
      </c>
    </row>
    <row r="77" customFormat="false" ht="12.75" hidden="false" customHeight="true" outlineLevel="0" collapsed="false">
      <c r="A77" s="946" t="s">
        <v>145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461</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46"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46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466</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46" t="s">
        <v>1467</v>
      </c>
      <c r="B90" s="404"/>
      <c r="C90" s="550" t="n">
        <v>207904.38</v>
      </c>
      <c r="D90" s="604" t="n">
        <v>600000</v>
      </c>
      <c r="E90" s="373" t="n">
        <v>2011000</v>
      </c>
      <c r="F90" s="373" t="n">
        <v>204334.17</v>
      </c>
      <c r="G90" s="373" t="n">
        <v>1178803.68</v>
      </c>
      <c r="H90" s="373" t="n">
        <v>2011000</v>
      </c>
      <c r="I90" s="379" t="n">
        <f aca="false">H90-G90</f>
        <v>832196.32</v>
      </c>
      <c r="J90" s="689" t="n">
        <f aca="false">IF(I90=0,"",I90/H90)</f>
        <v>0.413822138239682</v>
      </c>
      <c r="K90" s="374" t="n">
        <v>2011000</v>
      </c>
    </row>
    <row r="91" customFormat="false" ht="12.75" hidden="false" customHeight="true" outlineLevel="0" collapsed="false">
      <c r="A91" s="946"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46"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6407025.5</v>
      </c>
      <c r="D99" s="207" t="n">
        <f aca="false">SUM(D100:D102)</f>
        <v>0</v>
      </c>
      <c r="E99" s="208" t="n">
        <f aca="false">SUM(E100:E102)</f>
        <v>2699806</v>
      </c>
      <c r="F99" s="208" t="n">
        <f aca="false">SUM(F100:F102)</f>
        <v>26495.97</v>
      </c>
      <c r="G99" s="208" t="n">
        <f aca="false">SUM(G100:G102)</f>
        <v>1931614.21</v>
      </c>
      <c r="H99" s="208" t="n">
        <f aca="false">SUM(H100:H102)</f>
        <v>2699806</v>
      </c>
      <c r="I99" s="471" t="n">
        <f aca="false">H99-G99</f>
        <v>768191.79</v>
      </c>
      <c r="J99" s="945" t="n">
        <f aca="false">IF(I99=0,"",I99/H99)</f>
        <v>0.284535922210707</v>
      </c>
      <c r="K99" s="211" t="n">
        <f aca="false">SUM(K100:K102)</f>
        <v>2699806</v>
      </c>
    </row>
    <row r="100" customFormat="false" ht="12.75" hidden="false" customHeight="true" outlineLevel="0" collapsed="false">
      <c r="A100" s="946"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475</v>
      </c>
      <c r="B101" s="404"/>
      <c r="C101" s="550" t="n">
        <v>6407025.5</v>
      </c>
      <c r="D101" s="604" t="n">
        <v>0</v>
      </c>
      <c r="E101" s="373" t="n">
        <v>2699806</v>
      </c>
      <c r="F101" s="373" t="n">
        <v>26495.97</v>
      </c>
      <c r="G101" s="373" t="n">
        <v>1931614.21</v>
      </c>
      <c r="H101" s="373" t="n">
        <v>2699806</v>
      </c>
      <c r="I101" s="379" t="n">
        <f aca="false">H101-G101</f>
        <v>768191.79</v>
      </c>
      <c r="J101" s="689" t="n">
        <f aca="false">IF(I101=0,"",I101/H101)</f>
        <v>0.284535922210707</v>
      </c>
      <c r="K101" s="374" t="n">
        <v>2699806</v>
      </c>
    </row>
    <row r="102" customFormat="false" ht="12.75" hidden="false" customHeight="true" outlineLevel="0" collapsed="false">
      <c r="A102" s="946"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40"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2" t="str">
        <f aca="false">IF(I103=0,"",I103/H103)</f>
        <v/>
      </c>
      <c r="K103" s="843" t="n">
        <f aca="false">SUM(K104:K108)</f>
        <v>0</v>
      </c>
    </row>
    <row r="104" customFormat="false" ht="12.75" hidden="false" customHeight="true" outlineLevel="0" collapsed="false">
      <c r="A104" s="554" t="s">
        <v>147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48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2" t="str">
        <f aca="false">IF(I110=0,"",I110/H110)</f>
        <v/>
      </c>
      <c r="K110" s="950"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487</v>
      </c>
      <c r="B117" s="404"/>
      <c r="C117" s="947" t="n">
        <f aca="false">+C118+C130</f>
        <v>0</v>
      </c>
      <c r="D117" s="948" t="n">
        <f aca="false">+D118+D130</f>
        <v>0</v>
      </c>
      <c r="E117" s="949" t="n">
        <f aca="false">+E118+E130</f>
        <v>0</v>
      </c>
      <c r="F117" s="949" t="n">
        <f aca="false">+F118+F130</f>
        <v>0</v>
      </c>
      <c r="G117" s="949" t="n">
        <f aca="false">+G118+G130</f>
        <v>498328.4</v>
      </c>
      <c r="H117" s="949" t="n">
        <f aca="false">+H118+H130</f>
        <v>0</v>
      </c>
      <c r="I117" s="949" t="n">
        <f aca="false">H117-G117</f>
        <v>-498328.4</v>
      </c>
      <c r="J117" s="941" t="e">
        <f aca="false">IF(I117=0,"",I117/H117)</f>
        <v>#DIV/0!</v>
      </c>
      <c r="K117" s="950" t="n">
        <f aca="false">+K118+K130</f>
        <v>0</v>
      </c>
    </row>
    <row r="118" customFormat="false" ht="12.75" hidden="false" customHeight="true" outlineLevel="0" collapsed="false">
      <c r="A118" s="554" t="s">
        <v>1488</v>
      </c>
      <c r="B118" s="404"/>
      <c r="C118" s="206" t="n">
        <f aca="false">SUM(C119:C129)</f>
        <v>0</v>
      </c>
      <c r="D118" s="207" t="n">
        <f aca="false">SUM(D119:D129)</f>
        <v>0</v>
      </c>
      <c r="E118" s="208" t="n">
        <f aca="false">SUM(E119:E129)</f>
        <v>0</v>
      </c>
      <c r="F118" s="208" t="n">
        <f aca="false">SUM(F119:F129)</f>
        <v>0</v>
      </c>
      <c r="G118" s="208" t="n">
        <f aca="false">SUM(G119:G129)</f>
        <v>498328.4</v>
      </c>
      <c r="H118" s="208" t="n">
        <f aca="false">SUM(H119:H129)</f>
        <v>0</v>
      </c>
      <c r="I118" s="471" t="n">
        <f aca="false">H118-G118</f>
        <v>-498328.4</v>
      </c>
      <c r="J118" s="945" t="e">
        <f aca="false">IF(I118=0,"",I118/H118)</f>
        <v>#DIV/0!</v>
      </c>
      <c r="K118" s="211" t="n">
        <f aca="false">SUM(K119:K129)</f>
        <v>0</v>
      </c>
    </row>
    <row r="119" customFormat="false" ht="12.75" hidden="false" customHeight="true" outlineLevel="0" collapsed="false">
      <c r="A119" s="946" t="s">
        <v>1489</v>
      </c>
      <c r="B119" s="404"/>
      <c r="C119" s="550" t="n">
        <v>0</v>
      </c>
      <c r="D119" s="604" t="n">
        <v>0</v>
      </c>
      <c r="E119" s="373" t="n">
        <v>0</v>
      </c>
      <c r="F119" s="373" t="n">
        <v>0</v>
      </c>
      <c r="G119" s="373" t="n">
        <v>498328.4</v>
      </c>
      <c r="H119" s="373" t="n">
        <v>0</v>
      </c>
      <c r="I119" s="379" t="n">
        <f aca="false">H119-G119</f>
        <v>-498328.4</v>
      </c>
      <c r="J119" s="689" t="e">
        <f aca="false">IF(I119=0,"",I119/H119)</f>
        <v>#DIV/0!</v>
      </c>
      <c r="K119" s="374" t="n">
        <v>0</v>
      </c>
    </row>
    <row r="120" customFormat="false" ht="12.75" hidden="false" customHeight="true" outlineLevel="0" collapsed="false">
      <c r="A120" s="946"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492</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46"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2" t="str">
        <f aca="false">IF(I135=0,"",I135/H135)</f>
        <v/>
      </c>
      <c r="K135" s="950"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54" t="n">
        <f aca="false">SUM(C139:C140)</f>
        <v>749055</v>
      </c>
      <c r="D138" s="955" t="n">
        <f aca="false">SUM(D139:D140)</f>
        <v>1500000</v>
      </c>
      <c r="E138" s="956" t="n">
        <f aca="false">SUM(E139:E140)</f>
        <v>1255000</v>
      </c>
      <c r="F138" s="956" t="n">
        <f aca="false">SUM(F139:F140)</f>
        <v>185200</v>
      </c>
      <c r="G138" s="956" t="n">
        <f aca="false">SUM(G139:G140)</f>
        <v>185200</v>
      </c>
      <c r="H138" s="956" t="n">
        <f aca="false">SUM(H139:H140)</f>
        <v>1255000</v>
      </c>
      <c r="I138" s="956" t="n">
        <f aca="false">H138-G138</f>
        <v>1069800</v>
      </c>
      <c r="J138" s="842" t="n">
        <f aca="false">IF(I138=0,"",I138/H138)</f>
        <v>0.852430278884462</v>
      </c>
      <c r="K138" s="957" t="n">
        <f aca="false">SUM(K139:K140)</f>
        <v>125500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749055</v>
      </c>
      <c r="D140" s="207" t="n">
        <f aca="false">SUM(D141:D146)</f>
        <v>1500000</v>
      </c>
      <c r="E140" s="208" t="n">
        <f aca="false">SUM(E141:E146)</f>
        <v>1255000</v>
      </c>
      <c r="F140" s="208" t="n">
        <f aca="false">SUM(F141:F146)</f>
        <v>185200</v>
      </c>
      <c r="G140" s="208" t="n">
        <f aca="false">SUM(G141:G146)</f>
        <v>185200</v>
      </c>
      <c r="H140" s="208" t="n">
        <f aca="false">SUM(H141:H146)</f>
        <v>1255000</v>
      </c>
      <c r="I140" s="471" t="n">
        <f aca="false">H140-G140</f>
        <v>1069800</v>
      </c>
      <c r="J140" s="945" t="n">
        <f aca="false">IF(I140=0,"",I140/H140)</f>
        <v>0.852430278884462</v>
      </c>
      <c r="K140" s="211" t="n">
        <f aca="false">SUM(K141:K146)</f>
        <v>1255000</v>
      </c>
    </row>
    <row r="141" customFormat="false" ht="12.75" hidden="false" customHeight="true" outlineLevel="0" collapsed="false">
      <c r="A141" s="946"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08</v>
      </c>
      <c r="B144" s="404"/>
      <c r="C144" s="550" t="n">
        <v>749055</v>
      </c>
      <c r="D144" s="604" t="n">
        <v>1500000</v>
      </c>
      <c r="E144" s="373" t="n">
        <v>1255000</v>
      </c>
      <c r="F144" s="373" t="n">
        <v>185200</v>
      </c>
      <c r="G144" s="373" t="n">
        <v>185200</v>
      </c>
      <c r="H144" s="373" t="n">
        <v>1255000</v>
      </c>
      <c r="I144" s="379" t="n">
        <f aca="false">H144-G144</f>
        <v>1069800</v>
      </c>
      <c r="J144" s="689" t="n">
        <f aca="false">IF(I144=0,"",I144/H144)</f>
        <v>0.852430278884462</v>
      </c>
      <c r="K144" s="374" t="n">
        <v>1255000</v>
      </c>
    </row>
    <row r="145" customFormat="false" ht="12.75" hidden="false" customHeight="true" outlineLevel="0" collapsed="false">
      <c r="A145" s="946"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11</v>
      </c>
      <c r="B148" s="404"/>
      <c r="C148" s="947" t="n">
        <f aca="false">SUM(C149:C149)</f>
        <v>288070.51</v>
      </c>
      <c r="D148" s="948" t="n">
        <f aca="false">SUM(D149:D149)</f>
        <v>800000</v>
      </c>
      <c r="E148" s="949" t="n">
        <f aca="false">SUM(E149:E149)</f>
        <v>800000</v>
      </c>
      <c r="F148" s="949" t="n">
        <f aca="false">SUM(F149:F149)</f>
        <v>0</v>
      </c>
      <c r="G148" s="949" t="n">
        <f aca="false">SUM(G149:G149)</f>
        <v>129726.5</v>
      </c>
      <c r="H148" s="949" t="n">
        <f aca="false">SUM(H149:H149)</f>
        <v>800000</v>
      </c>
      <c r="I148" s="949" t="n">
        <f aca="false">H148-G148</f>
        <v>670273.5</v>
      </c>
      <c r="J148" s="842" t="n">
        <f aca="false">IF(I148=0,"",I148/H148)</f>
        <v>0.837841875</v>
      </c>
      <c r="K148" s="950" t="n">
        <f aca="false">SUM(K149)</f>
        <v>800000</v>
      </c>
    </row>
    <row r="149" customFormat="false" ht="12.75" hidden="false" customHeight="true" outlineLevel="0" collapsed="false">
      <c r="A149" s="554" t="s">
        <v>1511</v>
      </c>
      <c r="B149" s="404"/>
      <c r="C149" s="550" t="n">
        <v>288070.51</v>
      </c>
      <c r="D149" s="604" t="n">
        <v>800000</v>
      </c>
      <c r="E149" s="373" t="n">
        <v>800000</v>
      </c>
      <c r="F149" s="373" t="n">
        <v>0</v>
      </c>
      <c r="G149" s="373" t="n">
        <v>129726.5</v>
      </c>
      <c r="H149" s="373" t="n">
        <v>800000</v>
      </c>
      <c r="I149" s="379" t="n">
        <f aca="false">H149-G149</f>
        <v>670273.5</v>
      </c>
      <c r="J149" s="689" t="n">
        <f aca="false">IF(I149=0,"",I149/H149)</f>
        <v>0.837841875</v>
      </c>
      <c r="K149" s="374" t="n">
        <v>8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47" t="n">
        <f aca="false">SUM(C152:C152)</f>
        <v>416672.23</v>
      </c>
      <c r="D151" s="948" t="n">
        <f aca="false">SUM(D152:D152)</f>
        <v>400000</v>
      </c>
      <c r="E151" s="949" t="n">
        <f aca="false">SUM(E152:E152)</f>
        <v>3136849</v>
      </c>
      <c r="F151" s="949" t="n">
        <f aca="false">SUM(F152:F152)</f>
        <v>0</v>
      </c>
      <c r="G151" s="949" t="n">
        <f aca="false">SUM(G152:G152)</f>
        <v>332131.27</v>
      </c>
      <c r="H151" s="949" t="n">
        <f aca="false">SUM(H152:H152)</f>
        <v>3136849</v>
      </c>
      <c r="I151" s="949" t="n">
        <f aca="false">H151-G151</f>
        <v>2804717.73</v>
      </c>
      <c r="J151" s="842" t="n">
        <f aca="false">IF(I151=0,"",I151/H151)</f>
        <v>0.89411945873072</v>
      </c>
      <c r="K151" s="950" t="n">
        <f aca="false">SUM(K152)</f>
        <v>3136849</v>
      </c>
    </row>
    <row r="152" customFormat="false" ht="12.75" hidden="false" customHeight="true" outlineLevel="0" collapsed="false">
      <c r="A152" s="554" t="s">
        <v>1512</v>
      </c>
      <c r="B152" s="404"/>
      <c r="C152" s="550" t="n">
        <v>416672.23</v>
      </c>
      <c r="D152" s="604" t="n">
        <v>400000</v>
      </c>
      <c r="E152" s="373" t="n">
        <v>3136849</v>
      </c>
      <c r="F152" s="373" t="n">
        <v>0</v>
      </c>
      <c r="G152" s="373" t="n">
        <v>332131.27</v>
      </c>
      <c r="H152" s="373" t="n">
        <v>3136849</v>
      </c>
      <c r="I152" s="379" t="n">
        <f aca="false">H152-G152</f>
        <v>2804717.73</v>
      </c>
      <c r="J152" s="689" t="n">
        <f aca="false">IF(I152=0,"",I152/H152)</f>
        <v>0.89411945873072</v>
      </c>
      <c r="K152" s="374" t="n">
        <v>3136849</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47" t="n">
        <f aca="false">SUM(C155:C155)</f>
        <v>0</v>
      </c>
      <c r="D154" s="948" t="n">
        <f aca="false">SUM(D155:D155)</f>
        <v>150000</v>
      </c>
      <c r="E154" s="949" t="n">
        <f aca="false">SUM(E155:E155)</f>
        <v>636346</v>
      </c>
      <c r="F154" s="949" t="n">
        <f aca="false">SUM(F155:F155)</f>
        <v>0</v>
      </c>
      <c r="G154" s="949" t="n">
        <f aca="false">SUM(G155:G155)</f>
        <v>527509.75</v>
      </c>
      <c r="H154" s="949" t="n">
        <f aca="false">SUM(H155:H155)</f>
        <v>636346</v>
      </c>
      <c r="I154" s="949" t="n">
        <f aca="false">H154-G154</f>
        <v>108836.25</v>
      </c>
      <c r="J154" s="842" t="n">
        <f aca="false">IF(I154=0,"",I154/H154)</f>
        <v>0.171033132918255</v>
      </c>
      <c r="K154" s="950" t="n">
        <f aca="false">SUM(K155)</f>
        <v>636346</v>
      </c>
    </row>
    <row r="155" customFormat="false" ht="12.75" hidden="false" customHeight="true" outlineLevel="0" collapsed="false">
      <c r="A155" s="554" t="s">
        <v>1513</v>
      </c>
      <c r="B155" s="404"/>
      <c r="C155" s="550" t="n">
        <v>0</v>
      </c>
      <c r="D155" s="604" t="n">
        <v>150000</v>
      </c>
      <c r="E155" s="373" t="n">
        <v>636346</v>
      </c>
      <c r="F155" s="373" t="n">
        <v>0</v>
      </c>
      <c r="G155" s="373" t="n">
        <v>527509.75</v>
      </c>
      <c r="H155" s="373" t="n">
        <v>636346</v>
      </c>
      <c r="I155" s="379" t="n">
        <f aca="false">H155-G155</f>
        <v>108836.25</v>
      </c>
      <c r="J155" s="689" t="n">
        <f aca="false">IF(I155=0,"",I155/H155)</f>
        <v>0.171033132918255</v>
      </c>
      <c r="K155" s="374" t="n">
        <v>636346</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47" t="n">
        <f aca="false">SUM(C158:C158)</f>
        <v>1014069.44</v>
      </c>
      <c r="D157" s="948" t="n">
        <f aca="false">SUM(D158:D158)</f>
        <v>700000</v>
      </c>
      <c r="E157" s="949" t="n">
        <f aca="false">SUM(E158:E158)</f>
        <v>630487</v>
      </c>
      <c r="F157" s="949" t="n">
        <f aca="false">SUM(F158:F158)</f>
        <v>0</v>
      </c>
      <c r="G157" s="949" t="n">
        <f aca="false">SUM(G158:G158)</f>
        <v>630486.56</v>
      </c>
      <c r="H157" s="949" t="n">
        <f aca="false">SUM(H158:H158)</f>
        <v>630487</v>
      </c>
      <c r="I157" s="949" t="n">
        <f aca="false">H157-G157</f>
        <v>0.439999999944121</v>
      </c>
      <c r="J157" s="842" t="n">
        <f aca="false">IF(I157=0,"",I157/H157)</f>
        <v>6.97873231238901E-007</v>
      </c>
      <c r="K157" s="950" t="n">
        <f aca="false">SUM(K158)</f>
        <v>630487</v>
      </c>
    </row>
    <row r="158" customFormat="false" ht="12.75" hidden="false" customHeight="true" outlineLevel="0" collapsed="false">
      <c r="A158" s="554" t="s">
        <v>1514</v>
      </c>
      <c r="B158" s="404"/>
      <c r="C158" s="550" t="n">
        <v>1014069.44</v>
      </c>
      <c r="D158" s="604" t="n">
        <v>700000</v>
      </c>
      <c r="E158" s="373" t="n">
        <v>630487</v>
      </c>
      <c r="F158" s="373" t="n">
        <v>0</v>
      </c>
      <c r="G158" s="373" t="n">
        <v>630486.56</v>
      </c>
      <c r="H158" s="373" t="n">
        <v>630487</v>
      </c>
      <c r="I158" s="379" t="n">
        <f aca="false">H158-G158</f>
        <v>0.439999999944121</v>
      </c>
      <c r="J158" s="689" t="n">
        <f aca="false">IF(I158=0,"",I158/H158)</f>
        <v>6.97873231238901E-007</v>
      </c>
      <c r="K158" s="374" t="n">
        <v>630487</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2" t="str">
        <f aca="false">IF(I160=0,"",I160/H160)</f>
        <v/>
      </c>
      <c r="K160" s="950"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2" t="str">
        <f aca="false">IF(I163=0,"",I163/H163)</f>
        <v/>
      </c>
      <c r="K163" s="950"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17</v>
      </c>
      <c r="B166" s="428" t="n">
        <v>1</v>
      </c>
      <c r="C166" s="651" t="n">
        <f aca="false">C7+C75+C103+C110+C117+C135+C138+C148+C151+C154+C157+C160+C163</f>
        <v>20925625.8</v>
      </c>
      <c r="D166" s="652" t="n">
        <f aca="false">D7+D75+D103+D110+D117+D135+D138+D148+D151+D154+D157+D160+D163</f>
        <v>20820587</v>
      </c>
      <c r="E166" s="431" t="n">
        <f aca="false">E7+E75+E103+E110+E117+E135+E138+E148+E151+E154+E157+E160+E163</f>
        <v>42633331</v>
      </c>
      <c r="F166" s="431" t="n">
        <f aca="false">F7+F75+F103+F110+F117+F135+F138+F148+F151+F154+F157+F160+F163</f>
        <v>8556914.87</v>
      </c>
      <c r="G166" s="431" t="n">
        <f aca="false">G7+G75+G103+G110+G117+G135+G138+G148+G151+G154+G157+G160+G163</f>
        <v>31906525.54</v>
      </c>
      <c r="H166" s="431" t="n">
        <f aca="false">H7+H75+H103+H110+H117+H135+H138+H148+H151+H154+H157+H160+H163</f>
        <v>42633331</v>
      </c>
      <c r="I166" s="431" t="n">
        <f aca="false">H166-G166</f>
        <v>10726805.46</v>
      </c>
      <c r="J166" s="862" t="n">
        <f aca="false">IF(I166=0,"",I166/H166)</f>
        <v>0.251606083981568</v>
      </c>
      <c r="K166" s="429" t="n">
        <f aca="false">K7+K75+K103+K110+K117+K135+K138+K148+K151+K154+K157+K160+K163</f>
        <v>42633331</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52"/>
      <c r="E4" s="815"/>
      <c r="F4" s="816"/>
      <c r="G4" s="816"/>
      <c r="H4" s="816"/>
      <c r="I4" s="816"/>
      <c r="J4" s="817" t="s">
        <v>797</v>
      </c>
      <c r="K4" s="818"/>
    </row>
    <row r="5" customFormat="false" ht="12.75" hidden="false" customHeight="true" outlineLevel="0" collapsed="false">
      <c r="A5" s="937" t="s">
        <v>151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38" t="n">
        <f aca="false">C8+C13+C17+C27+C38+C45+C53+C63+C69</f>
        <v>2827778.68</v>
      </c>
      <c r="D7" s="939" t="n">
        <f aca="false">D8+D13+D17+D27+D38+D45+D53+D63+D69</f>
        <v>21056426</v>
      </c>
      <c r="E7" s="323" t="n">
        <f aca="false">E8+E13+E17+E27+E38+E45+E53+E63+E69</f>
        <v>11580109</v>
      </c>
      <c r="F7" s="323" t="n">
        <f aca="false">F8+F13+F17+F27+F38+F45+F53+F63+F69</f>
        <v>143917.74</v>
      </c>
      <c r="G7" s="323" t="n">
        <f aca="false">G8+G13+G17+G27+G38+G45+G53+G63+G69</f>
        <v>7907874.86</v>
      </c>
      <c r="H7" s="323" t="n">
        <f aca="false">H8+H13+H17+H27+H38+H45+H53+H63+H69</f>
        <v>11580109</v>
      </c>
      <c r="I7" s="940" t="n">
        <f aca="false">H7-G7</f>
        <v>3672234.14</v>
      </c>
      <c r="J7" s="941" t="n">
        <f aca="false">IF(I7=0,"",I7/H7)</f>
        <v>0.317115679999212</v>
      </c>
      <c r="K7" s="942" t="n">
        <f aca="false">K8+K13+K17+K27+K38+K45+K53+K63+K69</f>
        <v>11580109</v>
      </c>
    </row>
    <row r="8" customFormat="false" ht="12.75" hidden="false" customHeight="true" outlineLevel="0" collapsed="false">
      <c r="A8" s="554" t="s">
        <v>1401</v>
      </c>
      <c r="B8" s="404"/>
      <c r="C8" s="943" t="n">
        <f aca="false">SUM(C9:C12)</f>
        <v>537637.93</v>
      </c>
      <c r="D8" s="944" t="n">
        <f aca="false">SUM(D9:D12)</f>
        <v>20156426</v>
      </c>
      <c r="E8" s="370" t="n">
        <f aca="false">SUM(E9:E12)</f>
        <v>8761039</v>
      </c>
      <c r="F8" s="370" t="n">
        <f aca="false">SUM(F9:F12)</f>
        <v>-110232.89</v>
      </c>
      <c r="G8" s="370" t="n">
        <f aca="false">SUM(G9:G12)</f>
        <v>7653724.23</v>
      </c>
      <c r="H8" s="370" t="n">
        <f aca="false">SUM(H9:H12)</f>
        <v>8761039</v>
      </c>
      <c r="I8" s="471" t="n">
        <f aca="false">H8-G8</f>
        <v>1107314.77</v>
      </c>
      <c r="J8" s="945" t="n">
        <f aca="false">IF(I8=0,"",I8/H8)</f>
        <v>0.126390804789249</v>
      </c>
      <c r="K8" s="371" t="n">
        <f aca="false">SUM(K9:K12)</f>
        <v>8761039</v>
      </c>
    </row>
    <row r="9" customFormat="false" ht="12.75" hidden="false" customHeight="true" outlineLevel="0" collapsed="false">
      <c r="A9" s="946" t="s">
        <v>928</v>
      </c>
      <c r="B9" s="404"/>
      <c r="C9" s="550" t="n">
        <v>537637.93</v>
      </c>
      <c r="D9" s="506" t="n">
        <v>20156426</v>
      </c>
      <c r="E9" s="373" t="n">
        <v>8761039</v>
      </c>
      <c r="F9" s="373" t="n">
        <v>-110232.89</v>
      </c>
      <c r="G9" s="373" t="n">
        <v>7653724.23</v>
      </c>
      <c r="H9" s="373" t="n">
        <v>8761039</v>
      </c>
      <c r="I9" s="471" t="n">
        <f aca="false">H9-G9</f>
        <v>1107314.77</v>
      </c>
      <c r="J9" s="945" t="n">
        <f aca="false">IF(I9=0,"",I9/H9)</f>
        <v>0.126390804789249</v>
      </c>
      <c r="K9" s="374" t="n">
        <v>8761039</v>
      </c>
    </row>
    <row r="10" customFormat="false" ht="12.75" hidden="false" customHeight="true" outlineLevel="0" collapsed="false">
      <c r="A10" s="946" t="s">
        <v>140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0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0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0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0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0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09</v>
      </c>
      <c r="B17" s="404"/>
      <c r="C17" s="206" t="n">
        <f aca="false">SUM(C18:C26)</f>
        <v>2290140.75</v>
      </c>
      <c r="D17" s="207" t="n">
        <f aca="false">SUM(D18:D26)</f>
        <v>0</v>
      </c>
      <c r="E17" s="208" t="n">
        <f aca="false">SUM(E18:E26)</f>
        <v>419070</v>
      </c>
      <c r="F17" s="208" t="n">
        <f aca="false">SUM(F18:F26)</f>
        <v>254150.63</v>
      </c>
      <c r="G17" s="208" t="n">
        <f aca="false">SUM(G18:G26)</f>
        <v>254150.63</v>
      </c>
      <c r="H17" s="208" t="n">
        <f aca="false">SUM(H18:H26)</f>
        <v>419070</v>
      </c>
      <c r="I17" s="471" t="n">
        <f aca="false">H17-G17</f>
        <v>164919.37</v>
      </c>
      <c r="J17" s="945" t="n">
        <f aca="false">IF(I17=0,"",I17/H17)</f>
        <v>0.393536569069607</v>
      </c>
      <c r="K17" s="211" t="n">
        <f aca="false">SUM(K18:K26)</f>
        <v>419070</v>
      </c>
    </row>
    <row r="18" customFormat="false" ht="12.75" hidden="false" customHeight="true" outlineLevel="0" collapsed="false">
      <c r="A18" s="946" t="s">
        <v>141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1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1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1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1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1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16</v>
      </c>
      <c r="B24" s="404"/>
      <c r="C24" s="550" t="n">
        <v>0</v>
      </c>
      <c r="D24" s="506" t="n">
        <v>0</v>
      </c>
      <c r="E24" s="373" t="n">
        <v>0</v>
      </c>
      <c r="F24" s="373" t="n">
        <v>0</v>
      </c>
      <c r="G24" s="373" t="n">
        <v>0</v>
      </c>
      <c r="H24" s="373" t="n">
        <v>0</v>
      </c>
      <c r="I24" s="471" t="n">
        <f aca="false">H24-G24</f>
        <v>0</v>
      </c>
      <c r="J24" s="945" t="str">
        <f aca="false">IF(I24=0,"",I24/H24)</f>
        <v/>
      </c>
      <c r="K24" s="374" t="n">
        <v>0</v>
      </c>
    </row>
    <row r="25" customFormat="false" ht="12.75" hidden="false" customHeight="true" outlineLevel="0" collapsed="false">
      <c r="A25" s="946" t="s">
        <v>1417</v>
      </c>
      <c r="B25" s="404"/>
      <c r="C25" s="550" t="n">
        <v>2290140.75</v>
      </c>
      <c r="D25" s="506" t="n">
        <v>0</v>
      </c>
      <c r="E25" s="373" t="n">
        <v>419070</v>
      </c>
      <c r="F25" s="373" t="n">
        <v>254150.63</v>
      </c>
      <c r="G25" s="373" t="n">
        <v>254150.63</v>
      </c>
      <c r="H25" s="373" t="n">
        <v>419070</v>
      </c>
      <c r="I25" s="471" t="n">
        <f aca="false">H25-G25</f>
        <v>164919.37</v>
      </c>
      <c r="J25" s="945" t="n">
        <f aca="false">IF(I25=0,"",I25/H25)</f>
        <v>0.393536569069607</v>
      </c>
      <c r="K25" s="374" t="n">
        <v>419070</v>
      </c>
    </row>
    <row r="26" customFormat="false" ht="12.75" hidden="false" customHeight="true" outlineLevel="0" collapsed="false">
      <c r="A26" s="946" t="s">
        <v>140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1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42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421</v>
      </c>
      <c r="B30" s="404"/>
      <c r="C30" s="550"/>
      <c r="D30" s="506"/>
      <c r="E30" s="373"/>
      <c r="F30" s="373"/>
      <c r="G30" s="373"/>
      <c r="H30" s="373"/>
      <c r="I30" s="471" t="n">
        <f aca="false">H30-G30</f>
        <v>0</v>
      </c>
      <c r="J30" s="945" t="str">
        <f aca="false">IF(I30=0,"",I30/H30)</f>
        <v/>
      </c>
      <c r="K30" s="374"/>
    </row>
    <row r="31" customFormat="false" ht="12.75" hidden="false" customHeight="true" outlineLevel="0" collapsed="false">
      <c r="A31" s="946" t="s">
        <v>142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42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42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42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42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42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0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42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43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43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43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43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0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435</v>
      </c>
      <c r="B46" s="404"/>
      <c r="C46" s="550"/>
      <c r="D46" s="506"/>
      <c r="E46" s="373"/>
      <c r="F46" s="373"/>
      <c r="G46" s="373"/>
      <c r="H46" s="373"/>
      <c r="I46" s="471" t="n">
        <f aca="false">H46-G46</f>
        <v>0</v>
      </c>
      <c r="J46" s="945" t="str">
        <f aca="false">IF(I46=0,"",I46/H46)</f>
        <v/>
      </c>
      <c r="K46" s="374"/>
    </row>
    <row r="47" customFormat="false" ht="12.75" hidden="false" customHeight="true" outlineLevel="0" collapsed="false">
      <c r="A47" s="946" t="s">
        <v>143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43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43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43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44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0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441</v>
      </c>
      <c r="B53" s="404"/>
      <c r="C53" s="206" t="n">
        <f aca="false">SUM(C54:C62)</f>
        <v>0</v>
      </c>
      <c r="D53" s="207" t="n">
        <f aca="false">SUM(D54:D62)</f>
        <v>900000</v>
      </c>
      <c r="E53" s="208" t="n">
        <f aca="false">SUM(E54:E62)</f>
        <v>2400000</v>
      </c>
      <c r="F53" s="208" t="n">
        <f aca="false">SUM(F54:F62)</f>
        <v>0</v>
      </c>
      <c r="G53" s="208" t="n">
        <f aca="false">SUM(G54:G62)</f>
        <v>0</v>
      </c>
      <c r="H53" s="208" t="n">
        <f aca="false">SUM(H54:H62)</f>
        <v>2400000</v>
      </c>
      <c r="I53" s="471" t="n">
        <f aca="false">H53-G53</f>
        <v>2400000</v>
      </c>
      <c r="J53" s="945" t="n">
        <f aca="false">IF(I53=0,"",I53/H53)</f>
        <v>1</v>
      </c>
      <c r="K53" s="211" t="n">
        <f aca="false">SUM(K54:K62)</f>
        <v>2400000</v>
      </c>
    </row>
    <row r="54" customFormat="false" ht="12.75" hidden="false" customHeight="true" outlineLevel="0" collapsed="false">
      <c r="A54" s="946" t="s">
        <v>144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44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44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0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0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0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1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17</v>
      </c>
      <c r="B61" s="404"/>
      <c r="C61" s="550" t="n">
        <v>0</v>
      </c>
      <c r="D61" s="506" t="n">
        <v>900000</v>
      </c>
      <c r="E61" s="373" t="n">
        <v>2400000</v>
      </c>
      <c r="F61" s="373" t="n">
        <v>0</v>
      </c>
      <c r="G61" s="373" t="n">
        <v>0</v>
      </c>
      <c r="H61" s="373" t="n">
        <v>2400000</v>
      </c>
      <c r="I61" s="471" t="n">
        <f aca="false">H61-G61</f>
        <v>2400000</v>
      </c>
      <c r="J61" s="945" t="n">
        <f aca="false">IF(I61=0,"",I61/H61)</f>
        <v>1</v>
      </c>
      <c r="K61" s="374" t="n">
        <v>2400000</v>
      </c>
    </row>
    <row r="62" customFormat="false" ht="12.75" hidden="false" customHeight="true" outlineLevel="0" collapsed="false">
      <c r="A62" s="946" t="s">
        <v>140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44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44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44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44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0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45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45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45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0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454</v>
      </c>
      <c r="B75" s="404"/>
      <c r="C75" s="947" t="n">
        <f aca="false">+C76+C99</f>
        <v>6673556.82</v>
      </c>
      <c r="D75" s="948" t="n">
        <f aca="false">+D76+D99</f>
        <v>8210052</v>
      </c>
      <c r="E75" s="949" t="n">
        <f aca="false">+E76+E99</f>
        <v>5510246</v>
      </c>
      <c r="F75" s="949" t="n">
        <f aca="false">+F76+F99</f>
        <v>143396</v>
      </c>
      <c r="G75" s="949" t="n">
        <f aca="false">+G76+G99</f>
        <v>3841313.23</v>
      </c>
      <c r="H75" s="949" t="n">
        <f aca="false">+H76+H99</f>
        <v>5510246</v>
      </c>
      <c r="I75" s="949" t="n">
        <f aca="false">H75-G75</f>
        <v>1668932.77</v>
      </c>
      <c r="J75" s="941" t="n">
        <f aca="false">IF(I75=0,"",I75/H75)</f>
        <v>0.302878087475586</v>
      </c>
      <c r="K75" s="950" t="n">
        <f aca="false">+K76+K99</f>
        <v>5510246</v>
      </c>
    </row>
    <row r="76" customFormat="false" ht="12.75" hidden="false" customHeight="true" outlineLevel="0" collapsed="false">
      <c r="A76" s="554" t="s">
        <v>145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456</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46"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46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46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46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6673556.82</v>
      </c>
      <c r="D99" s="207" t="n">
        <f aca="false">SUM(D100:D102)</f>
        <v>8210052</v>
      </c>
      <c r="E99" s="208" t="n">
        <f aca="false">SUM(E100:E102)</f>
        <v>5510246</v>
      </c>
      <c r="F99" s="208" t="n">
        <f aca="false">SUM(F100:F102)</f>
        <v>143396</v>
      </c>
      <c r="G99" s="208" t="n">
        <f aca="false">SUM(G100:G102)</f>
        <v>3841313.23</v>
      </c>
      <c r="H99" s="208" t="n">
        <f aca="false">SUM(H100:H102)</f>
        <v>5510246</v>
      </c>
      <c r="I99" s="471" t="n">
        <f aca="false">H99-G99</f>
        <v>1668932.77</v>
      </c>
      <c r="J99" s="945" t="n">
        <f aca="false">IF(I99=0,"",I99/H99)</f>
        <v>0.302878087475586</v>
      </c>
      <c r="K99" s="211" t="n">
        <f aca="false">SUM(K100:K102)</f>
        <v>5510246</v>
      </c>
    </row>
    <row r="100" customFormat="false" ht="12.75" hidden="false" customHeight="true" outlineLevel="0" collapsed="false">
      <c r="A100" s="946" t="s">
        <v>1474</v>
      </c>
      <c r="B100" s="404"/>
      <c r="C100" s="550" t="n">
        <v>6673556.82</v>
      </c>
      <c r="D100" s="604" t="n">
        <v>8210052</v>
      </c>
      <c r="E100" s="373" t="n">
        <v>5510246</v>
      </c>
      <c r="F100" s="373" t="n">
        <v>143396</v>
      </c>
      <c r="G100" s="373" t="n">
        <v>3841313.23</v>
      </c>
      <c r="H100" s="373" t="n">
        <v>5510246</v>
      </c>
      <c r="I100" s="379" t="n">
        <f aca="false">H100-G100</f>
        <v>1668932.77</v>
      </c>
      <c r="J100" s="689" t="n">
        <f aca="false">IF(I100=0,"",I100/H100)</f>
        <v>0.302878087475586</v>
      </c>
      <c r="K100" s="374" t="n">
        <v>5510246</v>
      </c>
    </row>
    <row r="101" customFormat="false" ht="12.75" hidden="false" customHeight="true" outlineLevel="0" collapsed="false">
      <c r="A101" s="946" t="s">
        <v>1475</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46"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40"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2" t="str">
        <f aca="false">IF(I103=0,"",I103/H103)</f>
        <v/>
      </c>
      <c r="K103" s="843" t="n">
        <f aca="false">SUM(K104:K108)</f>
        <v>0</v>
      </c>
    </row>
    <row r="104" customFormat="false" ht="12.75" hidden="false" customHeight="true" outlineLevel="0" collapsed="false">
      <c r="A104" s="554" t="s">
        <v>147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48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2" t="str">
        <f aca="false">IF(I110=0,"",I110/H110)</f>
        <v/>
      </c>
      <c r="K110" s="950"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487</v>
      </c>
      <c r="B117" s="404"/>
      <c r="C117" s="947" t="n">
        <f aca="false">+C118+C130</f>
        <v>0</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488</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489</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49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2" t="str">
        <f aca="false">IF(I135=0,"",I135/H135)</f>
        <v/>
      </c>
      <c r="K135" s="950"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54" t="n">
        <f aca="false">SUM(C139:C140)</f>
        <v>1086842.11</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2" t="str">
        <f aca="false">IF(I138=0,"",I138/H138)</f>
        <v/>
      </c>
      <c r="K138" s="957" t="n">
        <f aca="false">SUM(K139:K140)</f>
        <v>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1086842.11</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08</v>
      </c>
      <c r="B144" s="404"/>
      <c r="C144" s="550" t="n">
        <v>1086842.11</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46"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11</v>
      </c>
      <c r="B148" s="404"/>
      <c r="C148" s="947" t="n">
        <f aca="false">SUM(C149:C149)</f>
        <v>796698</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2" t="str">
        <f aca="false">IF(I148=0,"",I148/H148)</f>
        <v/>
      </c>
      <c r="K148" s="950" t="n">
        <f aca="false">SUM(K149)</f>
        <v>0</v>
      </c>
    </row>
    <row r="149" customFormat="false" ht="12.75" hidden="false" customHeight="true" outlineLevel="0" collapsed="false">
      <c r="A149" s="554" t="s">
        <v>1511</v>
      </c>
      <c r="B149" s="404"/>
      <c r="C149" s="550" t="n">
        <v>796698</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47" t="n">
        <f aca="false">SUM(C152:C152)</f>
        <v>0</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2" t="str">
        <f aca="false">IF(I151=0,"",I151/H151)</f>
        <v/>
      </c>
      <c r="K151" s="950" t="n">
        <f aca="false">SUM(K152)</f>
        <v>0</v>
      </c>
    </row>
    <row r="152" customFormat="false" ht="12.75" hidden="false" customHeight="true" outlineLevel="0" collapsed="false">
      <c r="A152" s="554" t="s">
        <v>1512</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47" t="n">
        <f aca="false">SUM(C155:C155)</f>
        <v>1060478.26</v>
      </c>
      <c r="D154" s="948" t="n">
        <f aca="false">SUM(D155:D155)</f>
        <v>0</v>
      </c>
      <c r="E154" s="949" t="n">
        <f aca="false">SUM(E155:E155)</f>
        <v>0</v>
      </c>
      <c r="F154" s="949" t="n">
        <f aca="false">SUM(F155:F155)</f>
        <v>0</v>
      </c>
      <c r="G154" s="949" t="n">
        <f aca="false">SUM(G155:G155)</f>
        <v>0</v>
      </c>
      <c r="H154" s="949" t="n">
        <f aca="false">SUM(H155:H155)</f>
        <v>0</v>
      </c>
      <c r="I154" s="949" t="n">
        <f aca="false">H154-G154</f>
        <v>0</v>
      </c>
      <c r="J154" s="842" t="str">
        <f aca="false">IF(I154=0,"",I154/H154)</f>
        <v/>
      </c>
      <c r="K154" s="950" t="n">
        <f aca="false">SUM(K155)</f>
        <v>0</v>
      </c>
    </row>
    <row r="155" customFormat="false" ht="12.75" hidden="false" customHeight="true" outlineLevel="0" collapsed="false">
      <c r="A155" s="554" t="s">
        <v>1513</v>
      </c>
      <c r="B155" s="404"/>
      <c r="C155" s="550" t="n">
        <v>1060478.26</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2" t="str">
        <f aca="false">IF(I157=0,"",I157/H157)</f>
        <v/>
      </c>
      <c r="K157" s="950" t="n">
        <f aca="false">SUM(K158)</f>
        <v>0</v>
      </c>
    </row>
    <row r="158" customFormat="false" ht="12.75" hidden="false" customHeight="true" outlineLevel="0" collapsed="false">
      <c r="A158" s="554" t="s">
        <v>151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2" t="str">
        <f aca="false">IF(I160=0,"",I160/H160)</f>
        <v/>
      </c>
      <c r="K160" s="950"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20</v>
      </c>
      <c r="K162" s="380"/>
    </row>
    <row r="163" customFormat="false" ht="12.75" hidden="false" customHeight="true" outlineLevel="0" collapsed="false">
      <c r="A163" s="361" t="s">
        <v>151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2" t="str">
        <f aca="false">IF(I163=0,"",I163/H163)</f>
        <v/>
      </c>
      <c r="K163" s="950"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21</v>
      </c>
      <c r="B166" s="428" t="n">
        <v>1</v>
      </c>
      <c r="C166" s="651" t="n">
        <f aca="false">C7+C75+C103+C110+C117+C135+C138+C148+C151+C154+C157+C160+C163</f>
        <v>12445353.87</v>
      </c>
      <c r="D166" s="652" t="n">
        <f aca="false">D7+D75+D103+D110+D117+D135+D138+D148+D151+D154+D157+D160+D163</f>
        <v>29266478</v>
      </c>
      <c r="E166" s="431" t="n">
        <f aca="false">E7+E75+E103+E110+E117+E135+E138+E148+E151+E154+E157+E160+E163</f>
        <v>17090355</v>
      </c>
      <c r="F166" s="431" t="n">
        <f aca="false">F7+F75+F103+F110+F117+F135+F138+F148+F151+F154+F157+F160+F163</f>
        <v>287313.74</v>
      </c>
      <c r="G166" s="431" t="n">
        <f aca="false">G7+G75+G103+G110+G117+G135+G138+G148+G151+G154+G157+G160+G163</f>
        <v>11749188.09</v>
      </c>
      <c r="H166" s="431" t="n">
        <f aca="false">H7+H75+H103+H110+H117+H135+H138+H148+H151+H154+H157+H160+H163</f>
        <v>17090355</v>
      </c>
      <c r="I166" s="431" t="n">
        <f aca="false">H166-G166</f>
        <v>5341166.91</v>
      </c>
      <c r="J166" s="862" t="n">
        <f aca="false">IF(I166=0,"",I166/H166)</f>
        <v>0.312525217293614</v>
      </c>
      <c r="K166" s="429" t="n">
        <f aca="false">K7+K75+K103+K110+K117+K135+K138+K148+K151+K154+K157+K160+K163</f>
        <v>17090355</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22</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52"/>
      <c r="E4" s="815"/>
      <c r="F4" s="816"/>
      <c r="G4" s="816"/>
      <c r="H4" s="816"/>
      <c r="I4" s="816"/>
      <c r="J4" s="817" t="s">
        <v>797</v>
      </c>
      <c r="K4" s="818"/>
    </row>
    <row r="5" customFormat="false" ht="12.75" hidden="false" customHeight="true" outlineLevel="0" collapsed="false">
      <c r="A5" s="937" t="s">
        <v>1523</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38" t="n">
        <f aca="false">C8+C13+C17+C27+C38+C45+C53+C63+C69</f>
        <v>1157854.05</v>
      </c>
      <c r="D7" s="939" t="n">
        <f aca="false">D8+D13+D17+D27+D38+D45+D53+D63+D69</f>
        <v>1812100</v>
      </c>
      <c r="E7" s="323" t="n">
        <f aca="false">E8+E13+E17+E27+E38+E45+E53+E63+E69</f>
        <v>2473737</v>
      </c>
      <c r="F7" s="323" t="n">
        <f aca="false">F8+F13+F17+F27+F38+F45+F53+F63+F69</f>
        <v>1028683.78</v>
      </c>
      <c r="G7" s="323" t="n">
        <f aca="false">G8+G13+G17+G27+G38+G45+G53+G63+G69</f>
        <v>2316498.86</v>
      </c>
      <c r="H7" s="323" t="n">
        <f aca="false">H8+H13+H17+H27+H38+H45+H53+H63+H69</f>
        <v>2473737</v>
      </c>
      <c r="I7" s="940" t="n">
        <f aca="false">H7-G7</f>
        <v>157238.14</v>
      </c>
      <c r="J7" s="941" t="n">
        <f aca="false">IF(I7=0,"",I7/H7)</f>
        <v>0.0635629980066596</v>
      </c>
      <c r="K7" s="942" t="n">
        <f aca="false">K8+K13+K17+K27+K38+K45+K53+K63+K69</f>
        <v>2473737</v>
      </c>
    </row>
    <row r="8" customFormat="false" ht="12.75" hidden="false" customHeight="true" outlineLevel="0" collapsed="false">
      <c r="A8" s="554" t="s">
        <v>1401</v>
      </c>
      <c r="B8" s="404"/>
      <c r="C8" s="943" t="n">
        <f aca="false">SUM(C9:C12)</f>
        <v>1157854.05</v>
      </c>
      <c r="D8" s="944" t="n">
        <f aca="false">SUM(D9:D12)</f>
        <v>1812100</v>
      </c>
      <c r="E8" s="370" t="n">
        <f aca="false">SUM(E9:E12)</f>
        <v>2473737</v>
      </c>
      <c r="F8" s="370" t="n">
        <f aca="false">SUM(F9:F12)</f>
        <v>1028683.78</v>
      </c>
      <c r="G8" s="370" t="n">
        <f aca="false">SUM(G9:G12)</f>
        <v>2316498.86</v>
      </c>
      <c r="H8" s="370" t="n">
        <f aca="false">SUM(H9:H12)</f>
        <v>2473737</v>
      </c>
      <c r="I8" s="471" t="n">
        <f aca="false">H8-G8</f>
        <v>157238.14</v>
      </c>
      <c r="J8" s="945" t="n">
        <f aca="false">IF(I8=0,"",I8/H8)</f>
        <v>0.0635629980066596</v>
      </c>
      <c r="K8" s="371" t="n">
        <f aca="false">SUM(K9:K12)</f>
        <v>2473737</v>
      </c>
    </row>
    <row r="9" customFormat="false" ht="12.75" hidden="false" customHeight="true" outlineLevel="0" collapsed="false">
      <c r="A9" s="946" t="s">
        <v>928</v>
      </c>
      <c r="B9" s="404"/>
      <c r="C9" s="550" t="n">
        <v>1157854.05</v>
      </c>
      <c r="D9" s="506" t="n">
        <v>1812100</v>
      </c>
      <c r="E9" s="373" t="n">
        <v>2473737</v>
      </c>
      <c r="F9" s="373" t="n">
        <v>1028683.78</v>
      </c>
      <c r="G9" s="373" t="n">
        <v>2316498.86</v>
      </c>
      <c r="H9" s="373" t="n">
        <v>2473737</v>
      </c>
      <c r="I9" s="471" t="n">
        <f aca="false">H9-G9</f>
        <v>157238.14</v>
      </c>
      <c r="J9" s="945" t="n">
        <f aca="false">IF(I9=0,"",I9/H9)</f>
        <v>0.0635629980066596</v>
      </c>
      <c r="K9" s="374" t="n">
        <v>2473737</v>
      </c>
    </row>
    <row r="10" customFormat="false" ht="12.75" hidden="false" customHeight="true" outlineLevel="0" collapsed="false">
      <c r="A10" s="946" t="s">
        <v>1402</v>
      </c>
      <c r="B10" s="404"/>
      <c r="C10" s="550" t="n">
        <v>0</v>
      </c>
      <c r="D10" s="506" t="n">
        <v>0</v>
      </c>
      <c r="E10" s="373" t="n">
        <v>0</v>
      </c>
      <c r="F10" s="373" t="n">
        <v>0</v>
      </c>
      <c r="G10" s="373" t="n">
        <v>0</v>
      </c>
      <c r="H10" s="373" t="n">
        <v>0</v>
      </c>
      <c r="I10" s="471" t="n">
        <f aca="false">H10-G10</f>
        <v>0</v>
      </c>
      <c r="J10" s="945" t="str">
        <f aca="false">IF(I10=0,"",I10/H10)</f>
        <v/>
      </c>
      <c r="K10" s="374" t="n">
        <v>0</v>
      </c>
    </row>
    <row r="11" customFormat="false" ht="12.75" hidden="false" customHeight="true" outlineLevel="0" collapsed="false">
      <c r="A11" s="946" t="s">
        <v>140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0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0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0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0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0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1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1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1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1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1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1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1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17</v>
      </c>
      <c r="B25" s="404"/>
      <c r="C25" s="550"/>
      <c r="D25" s="506"/>
      <c r="E25" s="373"/>
      <c r="F25" s="373"/>
      <c r="G25" s="373"/>
      <c r="H25" s="373"/>
      <c r="I25" s="471" t="n">
        <f aca="false">H25-G25</f>
        <v>0</v>
      </c>
      <c r="J25" s="945" t="str">
        <f aca="false">IF(I25=0,"",I25/H25)</f>
        <v/>
      </c>
      <c r="K25" s="374"/>
    </row>
    <row r="26" customFormat="false" ht="12.75" hidden="false" customHeight="true" outlineLevel="0" collapsed="false">
      <c r="A26" s="946" t="s">
        <v>140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1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42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421</v>
      </c>
      <c r="B30" s="404"/>
      <c r="C30" s="550"/>
      <c r="D30" s="506"/>
      <c r="E30" s="373"/>
      <c r="F30" s="373"/>
      <c r="G30" s="373"/>
      <c r="H30" s="373"/>
      <c r="I30" s="471" t="n">
        <f aca="false">H30-G30</f>
        <v>0</v>
      </c>
      <c r="J30" s="945" t="str">
        <f aca="false">IF(I30=0,"",I30/H30)</f>
        <v/>
      </c>
      <c r="K30" s="374"/>
    </row>
    <row r="31" customFormat="false" ht="12.75" hidden="false" customHeight="true" outlineLevel="0" collapsed="false">
      <c r="A31" s="946" t="s">
        <v>142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42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42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42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42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42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0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42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43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43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43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43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0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435</v>
      </c>
      <c r="B46" s="404"/>
      <c r="C46" s="550"/>
      <c r="D46" s="506"/>
      <c r="E46" s="373"/>
      <c r="F46" s="373"/>
      <c r="G46" s="373"/>
      <c r="H46" s="373"/>
      <c r="I46" s="471" t="n">
        <f aca="false">H46-G46</f>
        <v>0</v>
      </c>
      <c r="J46" s="945" t="str">
        <f aca="false">IF(I46=0,"",I46/H46)</f>
        <v/>
      </c>
      <c r="K46" s="374"/>
    </row>
    <row r="47" customFormat="false" ht="12.75" hidden="false" customHeight="true" outlineLevel="0" collapsed="false">
      <c r="A47" s="946" t="s">
        <v>143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43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43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43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44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0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44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44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44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0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0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0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1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1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0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44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44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44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44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0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45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45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45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0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454</v>
      </c>
      <c r="B75" s="404"/>
      <c r="C75" s="947" t="n">
        <f aca="false">+C76+C99</f>
        <v>363074.53</v>
      </c>
      <c r="D75" s="948" t="n">
        <f aca="false">+D76+D99</f>
        <v>200000</v>
      </c>
      <c r="E75" s="949" t="n">
        <f aca="false">+E76+E99</f>
        <v>150000</v>
      </c>
      <c r="F75" s="949" t="n">
        <f aca="false">+F76+F99</f>
        <v>71657.61</v>
      </c>
      <c r="G75" s="949" t="n">
        <f aca="false">+G76+G99</f>
        <v>99257.61</v>
      </c>
      <c r="H75" s="949" t="n">
        <f aca="false">+H76+H99</f>
        <v>150000</v>
      </c>
      <c r="I75" s="949" t="n">
        <f aca="false">H75-G75</f>
        <v>50742.39</v>
      </c>
      <c r="J75" s="941" t="n">
        <f aca="false">IF(I75=0,"",I75/H75)</f>
        <v>0.3382826</v>
      </c>
      <c r="K75" s="950" t="n">
        <f aca="false">+K76+K99</f>
        <v>150000</v>
      </c>
    </row>
    <row r="76" customFormat="false" ht="12.75" hidden="false" customHeight="true" outlineLevel="0" collapsed="false">
      <c r="A76" s="554" t="s">
        <v>1455</v>
      </c>
      <c r="B76" s="404"/>
      <c r="C76" s="206" t="n">
        <f aca="false">SUM(C77:C98)</f>
        <v>0</v>
      </c>
      <c r="D76" s="207" t="n">
        <f aca="false">SUM(D77:D98)</f>
        <v>200000</v>
      </c>
      <c r="E76" s="208" t="n">
        <f aca="false">SUM(E77:E98)</f>
        <v>150000</v>
      </c>
      <c r="F76" s="208" t="n">
        <f aca="false">SUM(F77:F98)</f>
        <v>71657.61</v>
      </c>
      <c r="G76" s="208" t="n">
        <f aca="false">SUM(G77:G98)</f>
        <v>99257.61</v>
      </c>
      <c r="H76" s="208" t="n">
        <f aca="false">SUM(H77:H98)</f>
        <v>150000</v>
      </c>
      <c r="I76" s="471" t="n">
        <f aca="false">H76-G76</f>
        <v>50742.39</v>
      </c>
      <c r="J76" s="945" t="n">
        <f aca="false">IF(I76=0,"",I76/H76)</f>
        <v>0.3382826</v>
      </c>
      <c r="K76" s="211" t="n">
        <f aca="false">SUM(K77:K98)</f>
        <v>150000</v>
      </c>
    </row>
    <row r="77" customFormat="false" ht="12.75" hidden="false" customHeight="true" outlineLevel="0" collapsed="false">
      <c r="A77" s="946" t="s">
        <v>1456</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46"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46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464</v>
      </c>
      <c r="B87" s="404"/>
      <c r="C87" s="550" t="n">
        <v>0</v>
      </c>
      <c r="D87" s="604" t="n">
        <v>200000</v>
      </c>
      <c r="E87" s="373" t="n">
        <v>150000</v>
      </c>
      <c r="F87" s="373" t="n">
        <v>71657.61</v>
      </c>
      <c r="G87" s="373" t="n">
        <v>99257.61</v>
      </c>
      <c r="H87" s="373" t="n">
        <v>150000</v>
      </c>
      <c r="I87" s="379" t="n">
        <f aca="false">H87-G87</f>
        <v>50742.39</v>
      </c>
      <c r="J87" s="689" t="n">
        <f aca="false">IF(I87=0,"",I87/H87)</f>
        <v>0.3382826</v>
      </c>
      <c r="K87" s="374" t="n">
        <v>150000</v>
      </c>
    </row>
    <row r="88" customFormat="false" ht="12.75" hidden="false" customHeight="true" outlineLevel="0" collapsed="false">
      <c r="A88" s="946"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46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363074.53</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475</v>
      </c>
      <c r="B101" s="404"/>
      <c r="C101" s="550" t="n">
        <v>363074.53</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46"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40"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2" t="str">
        <f aca="false">IF(I103=0,"",I103/H103)</f>
        <v/>
      </c>
      <c r="K103" s="843" t="n">
        <f aca="false">SUM(K104:K108)</f>
        <v>0</v>
      </c>
    </row>
    <row r="104" customFormat="false" ht="12.75" hidden="false" customHeight="true" outlineLevel="0" collapsed="false">
      <c r="A104" s="554" t="s">
        <v>147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48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2" t="str">
        <f aca="false">IF(I110=0,"",I110/H110)</f>
        <v/>
      </c>
      <c r="K110" s="950"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487</v>
      </c>
      <c r="B117" s="404"/>
      <c r="C117" s="947" t="n">
        <f aca="false">+C118+C130</f>
        <v>1237304.71</v>
      </c>
      <c r="D117" s="948" t="n">
        <f aca="false">+D118+D130</f>
        <v>930000</v>
      </c>
      <c r="E117" s="949" t="n">
        <f aca="false">+E118+E130</f>
        <v>830000</v>
      </c>
      <c r="F117" s="949" t="n">
        <f aca="false">+F118+F130</f>
        <v>343953.91</v>
      </c>
      <c r="G117" s="949" t="n">
        <f aca="false">+G118+G130</f>
        <v>754159.65</v>
      </c>
      <c r="H117" s="949" t="n">
        <f aca="false">+H118+H130</f>
        <v>830000</v>
      </c>
      <c r="I117" s="949" t="n">
        <f aca="false">H117-G117</f>
        <v>75840.35</v>
      </c>
      <c r="J117" s="941" t="n">
        <f aca="false">IF(I117=0,"",I117/H117)</f>
        <v>0.0913739156626506</v>
      </c>
      <c r="K117" s="950" t="n">
        <f aca="false">+K118+K130</f>
        <v>830000</v>
      </c>
    </row>
    <row r="118" customFormat="false" ht="12.75" hidden="false" customHeight="true" outlineLevel="0" collapsed="false">
      <c r="A118" s="554" t="s">
        <v>1488</v>
      </c>
      <c r="B118" s="404"/>
      <c r="C118" s="206" t="n">
        <f aca="false">SUM(C119:C129)</f>
        <v>1237304.71</v>
      </c>
      <c r="D118" s="207" t="n">
        <f aca="false">SUM(D119:D129)</f>
        <v>930000</v>
      </c>
      <c r="E118" s="208" t="n">
        <f aca="false">SUM(E119:E129)</f>
        <v>830000</v>
      </c>
      <c r="F118" s="208" t="n">
        <f aca="false">SUM(F119:F129)</f>
        <v>343953.91</v>
      </c>
      <c r="G118" s="208" t="n">
        <f aca="false">SUM(G119:G129)</f>
        <v>754159.65</v>
      </c>
      <c r="H118" s="208" t="n">
        <f aca="false">SUM(H119:H129)</f>
        <v>830000</v>
      </c>
      <c r="I118" s="471" t="n">
        <f aca="false">H118-G118</f>
        <v>75840.35</v>
      </c>
      <c r="J118" s="945" t="n">
        <f aca="false">IF(I118=0,"",I118/H118)</f>
        <v>0.0913739156626506</v>
      </c>
      <c r="K118" s="211" t="n">
        <f aca="false">SUM(K119:K129)</f>
        <v>830000</v>
      </c>
    </row>
    <row r="119" customFormat="false" ht="12.75" hidden="false" customHeight="true" outlineLevel="0" collapsed="false">
      <c r="A119" s="946" t="s">
        <v>1489</v>
      </c>
      <c r="B119" s="404"/>
      <c r="C119" s="550" t="n">
        <v>1237304.71</v>
      </c>
      <c r="D119" s="604" t="n">
        <v>930000</v>
      </c>
      <c r="E119" s="373" t="n">
        <v>830000</v>
      </c>
      <c r="F119" s="373" t="n">
        <v>343953.91</v>
      </c>
      <c r="G119" s="373" t="n">
        <v>754159.65</v>
      </c>
      <c r="H119" s="373" t="n">
        <v>830000</v>
      </c>
      <c r="I119" s="379" t="n">
        <f aca="false">H119-G119</f>
        <v>75840.35</v>
      </c>
      <c r="J119" s="689" t="n">
        <f aca="false">IF(I119=0,"",I119/H119)</f>
        <v>0.0913739156626506</v>
      </c>
      <c r="K119" s="374" t="n">
        <v>830000</v>
      </c>
    </row>
    <row r="120" customFormat="false" ht="12.75" hidden="false" customHeight="true" outlineLevel="0" collapsed="false">
      <c r="A120" s="946"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49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2" t="str">
        <f aca="false">IF(I135=0,"",I135/H135)</f>
        <v/>
      </c>
      <c r="K135" s="950"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54" t="n">
        <f aca="false">SUM(C139:C140)</f>
        <v>0</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2" t="str">
        <f aca="false">IF(I138=0,"",I138/H138)</f>
        <v/>
      </c>
      <c r="K138" s="957" t="n">
        <f aca="false">SUM(K139:K140)</f>
        <v>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08</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46"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11</v>
      </c>
      <c r="B148" s="404"/>
      <c r="C148" s="947" t="n">
        <f aca="false">SUM(C149:C149)</f>
        <v>815378.76</v>
      </c>
      <c r="D148" s="948" t="n">
        <f aca="false">SUM(D149:D149)</f>
        <v>1100000</v>
      </c>
      <c r="E148" s="949" t="n">
        <f aca="false">SUM(E149:E149)</f>
        <v>1250000</v>
      </c>
      <c r="F148" s="949" t="n">
        <f aca="false">SUM(F149:F149)</f>
        <v>28750.45</v>
      </c>
      <c r="G148" s="949" t="n">
        <f aca="false">SUM(G149:G149)</f>
        <v>779366.87</v>
      </c>
      <c r="H148" s="949" t="n">
        <f aca="false">SUM(H149:H149)</f>
        <v>1250000</v>
      </c>
      <c r="I148" s="949" t="n">
        <f aca="false">H148-G148</f>
        <v>470633.13</v>
      </c>
      <c r="J148" s="842" t="n">
        <f aca="false">IF(I148=0,"",I148/H148)</f>
        <v>0.376506504</v>
      </c>
      <c r="K148" s="950" t="n">
        <f aca="false">SUM(K149)</f>
        <v>1250000</v>
      </c>
    </row>
    <row r="149" customFormat="false" ht="12.75" hidden="false" customHeight="true" outlineLevel="0" collapsed="false">
      <c r="A149" s="554" t="s">
        <v>1511</v>
      </c>
      <c r="B149" s="404"/>
      <c r="C149" s="550" t="n">
        <v>815378.76</v>
      </c>
      <c r="D149" s="604" t="n">
        <v>1100000</v>
      </c>
      <c r="E149" s="373" t="n">
        <v>1250000</v>
      </c>
      <c r="F149" s="373" t="n">
        <v>28750.45</v>
      </c>
      <c r="G149" s="373" t="n">
        <v>779366.87</v>
      </c>
      <c r="H149" s="373" t="n">
        <v>1250000</v>
      </c>
      <c r="I149" s="379" t="n">
        <f aca="false">H149-G149</f>
        <v>470633.13</v>
      </c>
      <c r="J149" s="689" t="n">
        <f aca="false">IF(I149=0,"",I149/H149)</f>
        <v>0.376506504</v>
      </c>
      <c r="K149" s="374" t="n">
        <v>125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47" t="n">
        <f aca="false">SUM(C152:C152)</f>
        <v>90701.69</v>
      </c>
      <c r="D151" s="948" t="n">
        <f aca="false">SUM(D152:D152)</f>
        <v>200000</v>
      </c>
      <c r="E151" s="949" t="n">
        <f aca="false">SUM(E152:E152)</f>
        <v>240000</v>
      </c>
      <c r="F151" s="949" t="n">
        <f aca="false">SUM(F152:F152)</f>
        <v>0</v>
      </c>
      <c r="G151" s="949" t="n">
        <f aca="false">SUM(G152:G152)</f>
        <v>185209.83</v>
      </c>
      <c r="H151" s="949" t="n">
        <f aca="false">SUM(H152:H152)</f>
        <v>240000</v>
      </c>
      <c r="I151" s="949" t="n">
        <f aca="false">H151-G151</f>
        <v>54790.17</v>
      </c>
      <c r="J151" s="842" t="n">
        <f aca="false">IF(I151=0,"",I151/H151)</f>
        <v>0.228292375</v>
      </c>
      <c r="K151" s="950" t="n">
        <f aca="false">SUM(K152)</f>
        <v>240000</v>
      </c>
    </row>
    <row r="152" customFormat="false" ht="12.75" hidden="false" customHeight="true" outlineLevel="0" collapsed="false">
      <c r="A152" s="554" t="s">
        <v>1512</v>
      </c>
      <c r="B152" s="404"/>
      <c r="C152" s="550" t="n">
        <v>90701.69</v>
      </c>
      <c r="D152" s="604" t="n">
        <v>200000</v>
      </c>
      <c r="E152" s="373" t="n">
        <v>240000</v>
      </c>
      <c r="F152" s="373" t="n">
        <v>0</v>
      </c>
      <c r="G152" s="373" t="n">
        <v>185209.83</v>
      </c>
      <c r="H152" s="373" t="n">
        <v>240000</v>
      </c>
      <c r="I152" s="379" t="n">
        <f aca="false">H152-G152</f>
        <v>54790.17</v>
      </c>
      <c r="J152" s="689" t="n">
        <f aca="false">IF(I152=0,"",I152/H152)</f>
        <v>0.228292375</v>
      </c>
      <c r="K152" s="374" t="n">
        <v>24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47" t="n">
        <f aca="false">SUM(C155:C155)</f>
        <v>1877775.14</v>
      </c>
      <c r="D154" s="948" t="n">
        <f aca="false">SUM(D155:D155)</f>
        <v>2401802</v>
      </c>
      <c r="E154" s="949" t="n">
        <f aca="false">SUM(E155:E155)</f>
        <v>2861802</v>
      </c>
      <c r="F154" s="949" t="n">
        <f aca="false">SUM(F155:F155)</f>
        <v>435493.74</v>
      </c>
      <c r="G154" s="949" t="n">
        <f aca="false">SUM(G155:G155)</f>
        <v>2558353.59</v>
      </c>
      <c r="H154" s="949" t="n">
        <f aca="false">SUM(H155:H155)</f>
        <v>2861802</v>
      </c>
      <c r="I154" s="949" t="n">
        <f aca="false">H154-G154</f>
        <v>303448.41</v>
      </c>
      <c r="J154" s="842" t="n">
        <f aca="false">IF(I154=0,"",I154/H154)</f>
        <v>0.106034033801081</v>
      </c>
      <c r="K154" s="950" t="n">
        <f aca="false">SUM(K155)</f>
        <v>2861802</v>
      </c>
    </row>
    <row r="155" customFormat="false" ht="12.75" hidden="false" customHeight="true" outlineLevel="0" collapsed="false">
      <c r="A155" s="554" t="s">
        <v>1513</v>
      </c>
      <c r="B155" s="404"/>
      <c r="C155" s="550" t="n">
        <v>1877775.14</v>
      </c>
      <c r="D155" s="604" t="n">
        <v>2401802</v>
      </c>
      <c r="E155" s="373" t="n">
        <v>2861802</v>
      </c>
      <c r="F155" s="373" t="n">
        <v>435493.74</v>
      </c>
      <c r="G155" s="373" t="n">
        <v>2558353.59</v>
      </c>
      <c r="H155" s="373" t="n">
        <v>2861802</v>
      </c>
      <c r="I155" s="379" t="n">
        <f aca="false">H155-G155</f>
        <v>303448.41</v>
      </c>
      <c r="J155" s="689" t="n">
        <f aca="false">IF(I155=0,"",I155/H155)</f>
        <v>0.106034033801081</v>
      </c>
      <c r="K155" s="374" t="n">
        <v>2861802</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47" t="n">
        <f aca="false">SUM(C158:C158)</f>
        <v>645555.6</v>
      </c>
      <c r="D157" s="948" t="n">
        <f aca="false">SUM(D158:D158)</f>
        <v>900000</v>
      </c>
      <c r="E157" s="949" t="n">
        <f aca="false">SUM(E158:E158)</f>
        <v>900000</v>
      </c>
      <c r="F157" s="949" t="n">
        <f aca="false">SUM(F158:F158)</f>
        <v>41697.92</v>
      </c>
      <c r="G157" s="949" t="n">
        <f aca="false">SUM(G158:G158)</f>
        <v>887342.27</v>
      </c>
      <c r="H157" s="949" t="n">
        <f aca="false">SUM(H158:H158)</f>
        <v>900000</v>
      </c>
      <c r="I157" s="949" t="n">
        <f aca="false">H157-G157</f>
        <v>12657.73</v>
      </c>
      <c r="J157" s="842" t="n">
        <f aca="false">IF(I157=0,"",I157/H157)</f>
        <v>0.0140641444444444</v>
      </c>
      <c r="K157" s="950" t="n">
        <f aca="false">SUM(K158)</f>
        <v>900000</v>
      </c>
    </row>
    <row r="158" customFormat="false" ht="12.75" hidden="false" customHeight="true" outlineLevel="0" collapsed="false">
      <c r="A158" s="554" t="s">
        <v>1514</v>
      </c>
      <c r="B158" s="404"/>
      <c r="C158" s="550" t="n">
        <v>645555.6</v>
      </c>
      <c r="D158" s="604" t="n">
        <v>900000</v>
      </c>
      <c r="E158" s="373" t="n">
        <v>900000</v>
      </c>
      <c r="F158" s="373" t="n">
        <v>41697.92</v>
      </c>
      <c r="G158" s="373" t="n">
        <v>887342.27</v>
      </c>
      <c r="H158" s="373" t="n">
        <v>900000</v>
      </c>
      <c r="I158" s="379" t="n">
        <f aca="false">H158-G158</f>
        <v>12657.73</v>
      </c>
      <c r="J158" s="689" t="n">
        <f aca="false">IF(I158=0,"",I158/H158)</f>
        <v>0.0140641444444444</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2" t="str">
        <f aca="false">IF(I160=0,"",I160/H160)</f>
        <v/>
      </c>
      <c r="K160" s="950"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2" t="str">
        <f aca="false">IF(I163=0,"",I163/H163)</f>
        <v/>
      </c>
      <c r="K163" s="950"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24</v>
      </c>
      <c r="B166" s="428" t="n">
        <v>1</v>
      </c>
      <c r="C166" s="651" t="n">
        <f aca="false">C7+C75+C103+C110+C117+C135+C138+C148+C151+C154+C157+C160+C163</f>
        <v>6187644.48</v>
      </c>
      <c r="D166" s="652" t="n">
        <f aca="false">D7+D75+D103+D110+D117+D135+D138+D148+D151+D154+D157+D160+D163</f>
        <v>7543902</v>
      </c>
      <c r="E166" s="431" t="n">
        <f aca="false">E7+E75+E103+E110+E117+E135+E138+E148+E151+E154+E157+E160+E163</f>
        <v>8705539</v>
      </c>
      <c r="F166" s="431" t="n">
        <f aca="false">F7+F75+F103+F110+F117+F135+F138+F148+F151+F154+F157+F160+F163</f>
        <v>1950237.41</v>
      </c>
      <c r="G166" s="431" t="n">
        <f aca="false">G7+G75+G103+G110+G117+G135+G138+G148+G151+G154+G157+G160+G163</f>
        <v>7580188.68</v>
      </c>
      <c r="H166" s="431" t="n">
        <f aca="false">H7+H75+H103+H110+H117+H135+H138+H148+H151+H154+H157+H160+H163</f>
        <v>8705539</v>
      </c>
      <c r="I166" s="431" t="n">
        <f aca="false">H166-G166</f>
        <v>1125350.32</v>
      </c>
      <c r="J166" s="862" t="n">
        <f aca="false">IF(I166=0,"",I166/H166)</f>
        <v>0.129268310669793</v>
      </c>
      <c r="K166" s="429" t="n">
        <f aca="false">K7+K75+K103+K110+K117+K135+K138+K148+K151+K154+K157+K160+K163</f>
        <v>8705539</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1"/>
      <c r="B168" s="395"/>
      <c r="C168" s="397"/>
      <c r="D168" s="397"/>
      <c r="E168" s="397"/>
      <c r="F168" s="397"/>
      <c r="G168" s="397"/>
      <c r="H168" s="397"/>
      <c r="I168" s="397"/>
      <c r="J168" s="397"/>
      <c r="K168" s="397"/>
    </row>
    <row r="169" customFormat="false" ht="11.25" hidden="false" customHeight="true" outlineLevel="0" collapsed="false">
      <c r="A169" s="961"/>
      <c r="B169" s="395"/>
      <c r="C169" s="397"/>
      <c r="D169" s="397"/>
      <c r="E169" s="397"/>
      <c r="F169" s="397"/>
      <c r="G169" s="397"/>
      <c r="H169" s="397"/>
      <c r="I169" s="397"/>
      <c r="J169" s="397"/>
      <c r="K169" s="397"/>
    </row>
    <row r="170" customFormat="false" ht="11.25" hidden="false" customHeight="true" outlineLevel="0" collapsed="false">
      <c r="A170" s="961"/>
      <c r="B170" s="353"/>
      <c r="C170" s="338"/>
      <c r="D170" s="338"/>
      <c r="E170" s="338"/>
      <c r="F170" s="338"/>
      <c r="G170" s="338"/>
      <c r="H170" s="338"/>
      <c r="I170" s="338"/>
      <c r="J170" s="338"/>
      <c r="K170" s="338"/>
    </row>
    <row r="171" customFormat="false" ht="11.25" hidden="false" customHeight="true" outlineLevel="0" collapsed="false">
      <c r="A171" s="961"/>
    </row>
    <row r="172" customFormat="false" ht="11.25" hidden="false" customHeight="true" outlineLevel="0" collapsed="false">
      <c r="A172" s="961"/>
    </row>
    <row r="173" customFormat="false" ht="11.25" hidden="false" customHeight="true" outlineLevel="0" collapsed="false">
      <c r="A173" s="961"/>
    </row>
    <row r="174" customFormat="false" ht="11.25" hidden="false" customHeight="true" outlineLevel="0" collapsed="false">
      <c r="A174" s="962"/>
    </row>
    <row r="175" customFormat="false" ht="11.25" hidden="false" customHeight="true" outlineLevel="0" collapsed="false">
      <c r="A175" s="962"/>
    </row>
    <row r="176" customFormat="false" ht="11.25" hidden="false" customHeight="true" outlineLevel="0" collapsed="false">
      <c r="A176" s="962"/>
    </row>
    <row r="177" customFormat="false" ht="11.25" hidden="false" customHeight="true" outlineLevel="0" collapsed="false">
      <c r="A177" s="96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52"/>
      <c r="E4" s="815"/>
      <c r="F4" s="816"/>
      <c r="G4" s="816"/>
      <c r="H4" s="816"/>
      <c r="I4" s="816"/>
      <c r="J4" s="817" t="s">
        <v>797</v>
      </c>
      <c r="K4" s="818"/>
    </row>
    <row r="5" customFormat="false" ht="12.75" hidden="false" customHeight="true" outlineLevel="0" collapsed="false">
      <c r="A5" s="937" t="s">
        <v>152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38" t="n">
        <f aca="false">C8+C13+C17+C27+C38+C45+C53+C63+C69</f>
        <v>2687933.41</v>
      </c>
      <c r="D7" s="939" t="n">
        <f aca="false">D8+D13+D17+D27+D38+D45+D53+D63+D69</f>
        <v>2690589</v>
      </c>
      <c r="E7" s="323" t="n">
        <f aca="false">E8+E13+E17+E27+E38+E45+E53+E63+E69</f>
        <v>2690589</v>
      </c>
      <c r="F7" s="323" t="n">
        <f aca="false">F8+F13+F17+F27+F38+F45+F53+F63+F69</f>
        <v>68211.24</v>
      </c>
      <c r="G7" s="323" t="n">
        <f aca="false">G8+G13+G17+G27+G38+G45+G53+G63+G69</f>
        <v>2236276.41</v>
      </c>
      <c r="H7" s="323" t="n">
        <f aca="false">H8+H13+H17+H27+H38+H45+H53+H63+H69</f>
        <v>2690589</v>
      </c>
      <c r="I7" s="940" t="n">
        <f aca="false">H7-G7</f>
        <v>454312.59</v>
      </c>
      <c r="J7" s="941" t="n">
        <f aca="false">IF(I7=0,"",I7/H7)</f>
        <v>0.168852466876212</v>
      </c>
      <c r="K7" s="942" t="n">
        <f aca="false">K8+K13+K17+K27+K38+K45+K53+K63+K69</f>
        <v>2690589</v>
      </c>
    </row>
    <row r="8" customFormat="false" ht="12.75" hidden="false" customHeight="true" outlineLevel="0" collapsed="false">
      <c r="A8" s="554" t="s">
        <v>1401</v>
      </c>
      <c r="B8" s="404"/>
      <c r="C8" s="943" t="n">
        <f aca="false">SUM(C9:C12)</f>
        <v>2068195.16</v>
      </c>
      <c r="D8" s="944" t="n">
        <f aca="false">SUM(D9:D12)</f>
        <v>2194071</v>
      </c>
      <c r="E8" s="370" t="n">
        <f aca="false">SUM(E9:E12)</f>
        <v>2194071</v>
      </c>
      <c r="F8" s="370" t="n">
        <f aca="false">SUM(F9:F12)</f>
        <v>18242.24</v>
      </c>
      <c r="G8" s="370" t="n">
        <f aca="false">SUM(G9:G12)</f>
        <v>1805953.98</v>
      </c>
      <c r="H8" s="370" t="n">
        <f aca="false">SUM(H9:H12)</f>
        <v>2194071</v>
      </c>
      <c r="I8" s="471" t="n">
        <f aca="false">H8-G8</f>
        <v>388117.02</v>
      </c>
      <c r="J8" s="945" t="n">
        <f aca="false">IF(I8=0,"",I8/H8)</f>
        <v>0.176893555404543</v>
      </c>
      <c r="K8" s="371" t="n">
        <f aca="false">SUM(K9:K12)</f>
        <v>2194071</v>
      </c>
    </row>
    <row r="9" customFormat="false" ht="12.75" hidden="false" customHeight="true" outlineLevel="0" collapsed="false">
      <c r="A9" s="946" t="s">
        <v>928</v>
      </c>
      <c r="B9" s="404"/>
      <c r="C9" s="550" t="n">
        <v>2068195.16</v>
      </c>
      <c r="D9" s="506" t="n">
        <v>2147978</v>
      </c>
      <c r="E9" s="373" t="n">
        <v>2147978</v>
      </c>
      <c r="F9" s="373" t="n">
        <v>18242.24</v>
      </c>
      <c r="G9" s="373" t="n">
        <v>1805953.98</v>
      </c>
      <c r="H9" s="373" t="n">
        <v>2147978</v>
      </c>
      <c r="I9" s="471" t="n">
        <f aca="false">H9-G9</f>
        <v>342024.02</v>
      </c>
      <c r="J9" s="945" t="n">
        <f aca="false">IF(I9=0,"",I9/H9)</f>
        <v>0.159230690444688</v>
      </c>
      <c r="K9" s="374" t="n">
        <v>2147978</v>
      </c>
    </row>
    <row r="10" customFormat="false" ht="12.75" hidden="false" customHeight="true" outlineLevel="0" collapsed="false">
      <c r="A10" s="946" t="s">
        <v>1402</v>
      </c>
      <c r="B10" s="404"/>
      <c r="C10" s="550" t="n">
        <v>0</v>
      </c>
      <c r="D10" s="506" t="n">
        <v>0</v>
      </c>
      <c r="E10" s="373" t="n">
        <v>0</v>
      </c>
      <c r="F10" s="373" t="n">
        <v>0</v>
      </c>
      <c r="G10" s="373" t="n">
        <v>0</v>
      </c>
      <c r="H10" s="373" t="n">
        <v>0</v>
      </c>
      <c r="I10" s="471" t="n">
        <f aca="false">H10-G10</f>
        <v>0</v>
      </c>
      <c r="J10" s="945" t="str">
        <f aca="false">IF(I10=0,"",I10/H10)</f>
        <v/>
      </c>
      <c r="K10" s="374" t="n">
        <v>0</v>
      </c>
    </row>
    <row r="11" customFormat="false" ht="12.75" hidden="false" customHeight="true" outlineLevel="0" collapsed="false">
      <c r="A11" s="946" t="s">
        <v>1403</v>
      </c>
      <c r="B11" s="404"/>
      <c r="C11" s="550" t="n">
        <v>0</v>
      </c>
      <c r="D11" s="506" t="n">
        <v>46093</v>
      </c>
      <c r="E11" s="373" t="n">
        <v>46093</v>
      </c>
      <c r="F11" s="373" t="n">
        <v>0</v>
      </c>
      <c r="G11" s="373" t="n">
        <v>0</v>
      </c>
      <c r="H11" s="373" t="n">
        <v>46093</v>
      </c>
      <c r="I11" s="471" t="n">
        <f aca="false">H11-G11</f>
        <v>46093</v>
      </c>
      <c r="J11" s="945" t="n">
        <f aca="false">IF(I11=0,"",I11/H11)</f>
        <v>1</v>
      </c>
      <c r="K11" s="374" t="n">
        <v>46093</v>
      </c>
    </row>
    <row r="12" customFormat="false" ht="12.75" hidden="false" customHeight="true" outlineLevel="0" collapsed="false">
      <c r="A12" s="946" t="s">
        <v>1404</v>
      </c>
      <c r="B12" s="404"/>
      <c r="C12" s="550" t="n">
        <v>0</v>
      </c>
      <c r="D12" s="506" t="n">
        <v>0</v>
      </c>
      <c r="E12" s="373" t="n">
        <v>0</v>
      </c>
      <c r="F12" s="373" t="n">
        <v>0</v>
      </c>
      <c r="G12" s="373" t="n">
        <v>0</v>
      </c>
      <c r="H12" s="373" t="n">
        <v>0</v>
      </c>
      <c r="I12" s="471" t="n">
        <f aca="false">H12-G12</f>
        <v>0</v>
      </c>
      <c r="J12" s="945" t="str">
        <f aca="false">IF(I12=0,"",I12/H12)</f>
        <v/>
      </c>
      <c r="K12" s="374" t="n">
        <v>0</v>
      </c>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06</v>
      </c>
      <c r="B14" s="404"/>
      <c r="C14" s="550" t="n">
        <v>0</v>
      </c>
      <c r="D14" s="506" t="n">
        <v>0</v>
      </c>
      <c r="E14" s="373" t="n">
        <v>0</v>
      </c>
      <c r="F14" s="373" t="n">
        <v>0</v>
      </c>
      <c r="G14" s="373" t="n">
        <v>0</v>
      </c>
      <c r="H14" s="373" t="n">
        <v>0</v>
      </c>
      <c r="I14" s="471" t="n">
        <f aca="false">H14-G14</f>
        <v>0</v>
      </c>
      <c r="J14" s="945" t="str">
        <f aca="false">IF(I14=0,"",I14/H14)</f>
        <v/>
      </c>
      <c r="K14" s="374" t="n">
        <v>0</v>
      </c>
    </row>
    <row r="15" customFormat="false" ht="12.75" hidden="false" customHeight="true" outlineLevel="0" collapsed="false">
      <c r="A15" s="946" t="s">
        <v>1407</v>
      </c>
      <c r="B15" s="404"/>
      <c r="C15" s="550" t="n">
        <v>0</v>
      </c>
      <c r="D15" s="506" t="n">
        <v>0</v>
      </c>
      <c r="E15" s="373" t="n">
        <v>0</v>
      </c>
      <c r="F15" s="373" t="n">
        <v>0</v>
      </c>
      <c r="G15" s="373" t="n">
        <v>0</v>
      </c>
      <c r="H15" s="373" t="n">
        <v>0</v>
      </c>
      <c r="I15" s="471" t="n">
        <f aca="false">H15-G15</f>
        <v>0</v>
      </c>
      <c r="J15" s="945" t="str">
        <f aca="false">IF(I15=0,"",I15/H15)</f>
        <v/>
      </c>
      <c r="K15" s="374" t="n">
        <v>0</v>
      </c>
    </row>
    <row r="16" customFormat="false" ht="12.75" hidden="false" customHeight="true" outlineLevel="0" collapsed="false">
      <c r="A16" s="946" t="s">
        <v>1408</v>
      </c>
      <c r="B16" s="404"/>
      <c r="C16" s="550" t="n">
        <v>0</v>
      </c>
      <c r="D16" s="506" t="n">
        <v>0</v>
      </c>
      <c r="E16" s="373" t="n">
        <v>0</v>
      </c>
      <c r="F16" s="373" t="n">
        <v>0</v>
      </c>
      <c r="G16" s="373" t="n">
        <v>0</v>
      </c>
      <c r="H16" s="373" t="n">
        <v>0</v>
      </c>
      <c r="I16" s="471" t="n">
        <f aca="false">H16-G16</f>
        <v>0</v>
      </c>
      <c r="J16" s="945" t="str">
        <f aca="false">IF(I16=0,"",I16/H16)</f>
        <v/>
      </c>
      <c r="K16" s="374" t="n">
        <v>0</v>
      </c>
    </row>
    <row r="17" customFormat="false" ht="12.75" hidden="false" customHeight="true" outlineLevel="0" collapsed="false">
      <c r="A17" s="554" t="s">
        <v>1409</v>
      </c>
      <c r="B17" s="404"/>
      <c r="C17" s="206" t="n">
        <f aca="false">SUM(C18:C26)</f>
        <v>619738.25</v>
      </c>
      <c r="D17" s="207" t="n">
        <f aca="false">SUM(D18:D26)</f>
        <v>496518</v>
      </c>
      <c r="E17" s="208" t="n">
        <f aca="false">SUM(E18:E26)</f>
        <v>496518</v>
      </c>
      <c r="F17" s="208" t="n">
        <f aca="false">SUM(F18:F26)</f>
        <v>49969</v>
      </c>
      <c r="G17" s="208" t="n">
        <f aca="false">SUM(G18:G26)</f>
        <v>430322.43</v>
      </c>
      <c r="H17" s="208" t="n">
        <f aca="false">SUM(H18:H26)</f>
        <v>496518</v>
      </c>
      <c r="I17" s="471" t="n">
        <f aca="false">H17-G17</f>
        <v>66195.57</v>
      </c>
      <c r="J17" s="945" t="n">
        <f aca="false">IF(I17=0,"",I17/H17)</f>
        <v>0.133319577537974</v>
      </c>
      <c r="K17" s="211" t="n">
        <f aca="false">SUM(K18:K26)</f>
        <v>496518</v>
      </c>
    </row>
    <row r="18" customFormat="false" ht="12.75" hidden="false" customHeight="true" outlineLevel="0" collapsed="false">
      <c r="A18" s="946" t="s">
        <v>1410</v>
      </c>
      <c r="B18" s="404"/>
      <c r="C18" s="550" t="n">
        <v>619738.25</v>
      </c>
      <c r="D18" s="506" t="n">
        <v>0</v>
      </c>
      <c r="E18" s="373" t="n">
        <v>0</v>
      </c>
      <c r="F18" s="373" t="n">
        <v>0</v>
      </c>
      <c r="G18" s="373" t="n">
        <v>0</v>
      </c>
      <c r="H18" s="373" t="n">
        <v>0</v>
      </c>
      <c r="I18" s="471" t="n">
        <f aca="false">H18-G18</f>
        <v>0</v>
      </c>
      <c r="J18" s="945" t="str">
        <f aca="false">IF(I18=0,"",I18/H18)</f>
        <v/>
      </c>
      <c r="K18" s="374" t="n">
        <v>0</v>
      </c>
    </row>
    <row r="19" customFormat="false" ht="12.75" hidden="false" customHeight="true" outlineLevel="0" collapsed="false">
      <c r="A19" s="946" t="s">
        <v>1411</v>
      </c>
      <c r="B19" s="404"/>
      <c r="C19" s="550" t="n">
        <v>0</v>
      </c>
      <c r="D19" s="506" t="n">
        <v>0</v>
      </c>
      <c r="E19" s="373" t="n">
        <v>0</v>
      </c>
      <c r="F19" s="373" t="n">
        <v>0</v>
      </c>
      <c r="G19" s="373" t="n">
        <v>0</v>
      </c>
      <c r="H19" s="373" t="n">
        <v>0</v>
      </c>
      <c r="I19" s="471" t="n">
        <f aca="false">H19-G19</f>
        <v>0</v>
      </c>
      <c r="J19" s="945" t="str">
        <f aca="false">IF(I19=0,"",I19/H19)</f>
        <v/>
      </c>
      <c r="K19" s="374" t="n">
        <v>0</v>
      </c>
    </row>
    <row r="20" customFormat="false" ht="12.75" hidden="false" customHeight="true" outlineLevel="0" collapsed="false">
      <c r="A20" s="946" t="s">
        <v>1412</v>
      </c>
      <c r="B20" s="404"/>
      <c r="C20" s="550" t="n">
        <v>0</v>
      </c>
      <c r="D20" s="506" t="n">
        <v>0</v>
      </c>
      <c r="E20" s="373" t="n">
        <v>0</v>
      </c>
      <c r="F20" s="373" t="n">
        <v>0</v>
      </c>
      <c r="G20" s="373" t="n">
        <v>0</v>
      </c>
      <c r="H20" s="373" t="n">
        <v>0</v>
      </c>
      <c r="I20" s="471" t="n">
        <f aca="false">H20-G20</f>
        <v>0</v>
      </c>
      <c r="J20" s="945" t="str">
        <f aca="false">IF(I20=0,"",I20/H20)</f>
        <v/>
      </c>
      <c r="K20" s="374" t="n">
        <v>0</v>
      </c>
    </row>
    <row r="21" customFormat="false" ht="12.75" hidden="false" customHeight="true" outlineLevel="0" collapsed="false">
      <c r="A21" s="946" t="s">
        <v>1413</v>
      </c>
      <c r="B21" s="404"/>
      <c r="C21" s="550" t="n">
        <v>0</v>
      </c>
      <c r="D21" s="506" t="n">
        <v>0</v>
      </c>
      <c r="E21" s="373" t="n">
        <v>0</v>
      </c>
      <c r="F21" s="373" t="n">
        <v>0</v>
      </c>
      <c r="G21" s="373" t="n">
        <v>0</v>
      </c>
      <c r="H21" s="373" t="n">
        <v>0</v>
      </c>
      <c r="I21" s="471" t="n">
        <f aca="false">H21-G21</f>
        <v>0</v>
      </c>
      <c r="J21" s="945" t="str">
        <f aca="false">IF(I21=0,"",I21/H21)</f>
        <v/>
      </c>
      <c r="K21" s="374" t="n">
        <v>0</v>
      </c>
    </row>
    <row r="22" customFormat="false" ht="12.75" hidden="false" customHeight="true" outlineLevel="0" collapsed="false">
      <c r="A22" s="946" t="s">
        <v>1414</v>
      </c>
      <c r="B22" s="404"/>
      <c r="C22" s="550" t="n">
        <v>0</v>
      </c>
      <c r="D22" s="506" t="n">
        <v>0</v>
      </c>
      <c r="E22" s="373" t="n">
        <v>0</v>
      </c>
      <c r="F22" s="373" t="n">
        <v>0</v>
      </c>
      <c r="G22" s="373" t="n">
        <v>0</v>
      </c>
      <c r="H22" s="373" t="n">
        <v>0</v>
      </c>
      <c r="I22" s="471" t="n">
        <f aca="false">H22-G22</f>
        <v>0</v>
      </c>
      <c r="J22" s="945" t="str">
        <f aca="false">IF(I22=0,"",I22/H22)</f>
        <v/>
      </c>
      <c r="K22" s="374" t="n">
        <v>0</v>
      </c>
    </row>
    <row r="23" customFormat="false" ht="12.75" hidden="false" customHeight="true" outlineLevel="0" collapsed="false">
      <c r="A23" s="946" t="s">
        <v>1415</v>
      </c>
      <c r="B23" s="404"/>
      <c r="C23" s="550" t="n">
        <v>0</v>
      </c>
      <c r="D23" s="506" t="n">
        <v>0</v>
      </c>
      <c r="E23" s="373" t="n">
        <v>0</v>
      </c>
      <c r="F23" s="373" t="n">
        <v>0</v>
      </c>
      <c r="G23" s="373" t="n">
        <v>0</v>
      </c>
      <c r="H23" s="373" t="n">
        <v>0</v>
      </c>
      <c r="I23" s="471" t="n">
        <f aca="false">H23-G23</f>
        <v>0</v>
      </c>
      <c r="J23" s="945" t="str">
        <f aca="false">IF(I23=0,"",I23/H23)</f>
        <v/>
      </c>
      <c r="K23" s="374" t="n">
        <v>0</v>
      </c>
    </row>
    <row r="24" customFormat="false" ht="12.75" hidden="false" customHeight="true" outlineLevel="0" collapsed="false">
      <c r="A24" s="946" t="s">
        <v>1416</v>
      </c>
      <c r="B24" s="404"/>
      <c r="C24" s="550" t="n">
        <v>0</v>
      </c>
      <c r="D24" s="506" t="n">
        <v>0</v>
      </c>
      <c r="E24" s="373" t="n">
        <v>0</v>
      </c>
      <c r="F24" s="373" t="n">
        <v>0</v>
      </c>
      <c r="G24" s="373" t="n">
        <v>0</v>
      </c>
      <c r="H24" s="373" t="n">
        <v>0</v>
      </c>
      <c r="I24" s="471" t="n">
        <f aca="false">H24-G24</f>
        <v>0</v>
      </c>
      <c r="J24" s="945" t="str">
        <f aca="false">IF(I24=0,"",I24/H24)</f>
        <v/>
      </c>
      <c r="K24" s="374" t="n">
        <v>0</v>
      </c>
    </row>
    <row r="25" customFormat="false" ht="12.75" hidden="false" customHeight="true" outlineLevel="0" collapsed="false">
      <c r="A25" s="946" t="s">
        <v>1417</v>
      </c>
      <c r="B25" s="404"/>
      <c r="C25" s="550" t="n">
        <v>0</v>
      </c>
      <c r="D25" s="506" t="n">
        <v>496518</v>
      </c>
      <c r="E25" s="373" t="n">
        <v>496518</v>
      </c>
      <c r="F25" s="373" t="n">
        <v>49969</v>
      </c>
      <c r="G25" s="373" t="n">
        <v>430322.43</v>
      </c>
      <c r="H25" s="373" t="n">
        <v>496518</v>
      </c>
      <c r="I25" s="471" t="n">
        <f aca="false">H25-G25</f>
        <v>66195.57</v>
      </c>
      <c r="J25" s="945" t="n">
        <f aca="false">IF(I25=0,"",I25/H25)</f>
        <v>0.133319577537974</v>
      </c>
      <c r="K25" s="374" t="n">
        <v>496518</v>
      </c>
    </row>
    <row r="26" customFormat="false" ht="12.75" hidden="false" customHeight="true" outlineLevel="0" collapsed="false">
      <c r="A26" s="946" t="s">
        <v>1404</v>
      </c>
      <c r="B26" s="404"/>
      <c r="C26" s="550" t="n">
        <v>0</v>
      </c>
      <c r="D26" s="506" t="n">
        <v>0</v>
      </c>
      <c r="E26" s="373" t="n">
        <v>0</v>
      </c>
      <c r="F26" s="373" t="n">
        <v>0</v>
      </c>
      <c r="G26" s="373" t="n">
        <v>0</v>
      </c>
      <c r="H26" s="373" t="n">
        <v>0</v>
      </c>
      <c r="I26" s="471" t="n">
        <f aca="false">H26-G26</f>
        <v>0</v>
      </c>
      <c r="J26" s="945" t="str">
        <f aca="false">IF(I26=0,"",I26/H26)</f>
        <v/>
      </c>
      <c r="K26" s="374" t="n">
        <v>0</v>
      </c>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19</v>
      </c>
      <c r="B28" s="404"/>
      <c r="C28" s="550" t="n">
        <v>0</v>
      </c>
      <c r="D28" s="506" t="n">
        <v>0</v>
      </c>
      <c r="E28" s="373" t="n">
        <v>0</v>
      </c>
      <c r="F28" s="373" t="n">
        <v>0</v>
      </c>
      <c r="G28" s="373" t="n">
        <v>0</v>
      </c>
      <c r="H28" s="373" t="n">
        <v>0</v>
      </c>
      <c r="I28" s="471" t="n">
        <f aca="false">H28-G28</f>
        <v>0</v>
      </c>
      <c r="J28" s="945" t="str">
        <f aca="false">IF(I28=0,"",I28/H28)</f>
        <v/>
      </c>
      <c r="K28" s="374" t="n">
        <v>0</v>
      </c>
    </row>
    <row r="29" customFormat="false" ht="12.75" hidden="false" customHeight="true" outlineLevel="0" collapsed="false">
      <c r="A29" s="946" t="s">
        <v>1420</v>
      </c>
      <c r="B29" s="404"/>
      <c r="C29" s="550" t="n">
        <v>0</v>
      </c>
      <c r="D29" s="506" t="n">
        <v>0</v>
      </c>
      <c r="E29" s="373" t="n">
        <v>0</v>
      </c>
      <c r="F29" s="373" t="n">
        <v>0</v>
      </c>
      <c r="G29" s="373" t="n">
        <v>0</v>
      </c>
      <c r="H29" s="373" t="n">
        <v>0</v>
      </c>
      <c r="I29" s="471" t="n">
        <f aca="false">H29-G29</f>
        <v>0</v>
      </c>
      <c r="J29" s="945" t="str">
        <f aca="false">IF(I29=0,"",I29/H29)</f>
        <v/>
      </c>
      <c r="K29" s="374" t="n">
        <v>0</v>
      </c>
    </row>
    <row r="30" customFormat="false" ht="12.75" hidden="false" customHeight="true" outlineLevel="0" collapsed="false">
      <c r="A30" s="946" t="s">
        <v>1421</v>
      </c>
      <c r="B30" s="404"/>
      <c r="C30" s="550" t="n">
        <v>0</v>
      </c>
      <c r="D30" s="506" t="n">
        <v>0</v>
      </c>
      <c r="E30" s="373" t="n">
        <v>0</v>
      </c>
      <c r="F30" s="373" t="n">
        <v>0</v>
      </c>
      <c r="G30" s="373" t="n">
        <v>0</v>
      </c>
      <c r="H30" s="373" t="n">
        <v>0</v>
      </c>
      <c r="I30" s="471" t="n">
        <f aca="false">H30-G30</f>
        <v>0</v>
      </c>
      <c r="J30" s="945" t="str">
        <f aca="false">IF(I30=0,"",I30/H30)</f>
        <v/>
      </c>
      <c r="K30" s="374" t="n">
        <v>0</v>
      </c>
    </row>
    <row r="31" customFormat="false" ht="12.75" hidden="false" customHeight="true" outlineLevel="0" collapsed="false">
      <c r="A31" s="946" t="s">
        <v>1422</v>
      </c>
      <c r="B31" s="404"/>
      <c r="C31" s="550" t="n">
        <v>0</v>
      </c>
      <c r="D31" s="506" t="n">
        <v>0</v>
      </c>
      <c r="E31" s="373" t="n">
        <v>0</v>
      </c>
      <c r="F31" s="373" t="n">
        <v>0</v>
      </c>
      <c r="G31" s="373" t="n">
        <v>0</v>
      </c>
      <c r="H31" s="373" t="n">
        <v>0</v>
      </c>
      <c r="I31" s="471" t="n">
        <f aca="false">H31-G31</f>
        <v>0</v>
      </c>
      <c r="J31" s="945" t="str">
        <f aca="false">IF(I31=0,"",I31/H31)</f>
        <v/>
      </c>
      <c r="K31" s="374" t="n">
        <v>0</v>
      </c>
    </row>
    <row r="32" customFormat="false" ht="12.75" hidden="false" customHeight="true" outlineLevel="0" collapsed="false">
      <c r="A32" s="946" t="s">
        <v>1423</v>
      </c>
      <c r="B32" s="404"/>
      <c r="C32" s="550" t="n">
        <v>0</v>
      </c>
      <c r="D32" s="506" t="n">
        <v>0</v>
      </c>
      <c r="E32" s="373" t="n">
        <v>0</v>
      </c>
      <c r="F32" s="373" t="n">
        <v>0</v>
      </c>
      <c r="G32" s="373" t="n">
        <v>0</v>
      </c>
      <c r="H32" s="373" t="n">
        <v>0</v>
      </c>
      <c r="I32" s="471" t="n">
        <f aca="false">H32-G32</f>
        <v>0</v>
      </c>
      <c r="J32" s="945" t="str">
        <f aca="false">IF(I32=0,"",I32/H32)</f>
        <v/>
      </c>
      <c r="K32" s="374" t="n">
        <v>0</v>
      </c>
    </row>
    <row r="33" customFormat="false" ht="12.75" hidden="false" customHeight="true" outlineLevel="0" collapsed="false">
      <c r="A33" s="946" t="s">
        <v>1424</v>
      </c>
      <c r="B33" s="404"/>
      <c r="C33" s="550" t="n">
        <v>0</v>
      </c>
      <c r="D33" s="506" t="n">
        <v>0</v>
      </c>
      <c r="E33" s="373" t="n">
        <v>0</v>
      </c>
      <c r="F33" s="373" t="n">
        <v>0</v>
      </c>
      <c r="G33" s="373" t="n">
        <v>0</v>
      </c>
      <c r="H33" s="373" t="n">
        <v>0</v>
      </c>
      <c r="I33" s="471" t="n">
        <f aca="false">H33-G33</f>
        <v>0</v>
      </c>
      <c r="J33" s="945" t="str">
        <f aca="false">IF(I33=0,"",I33/H33)</f>
        <v/>
      </c>
      <c r="K33" s="374" t="n">
        <v>0</v>
      </c>
    </row>
    <row r="34" customFormat="false" ht="12.75" hidden="false" customHeight="true" outlineLevel="0" collapsed="false">
      <c r="A34" s="946" t="s">
        <v>1425</v>
      </c>
      <c r="B34" s="404"/>
      <c r="C34" s="550" t="n">
        <v>0</v>
      </c>
      <c r="D34" s="506" t="n">
        <v>0</v>
      </c>
      <c r="E34" s="373" t="n">
        <v>0</v>
      </c>
      <c r="F34" s="373" t="n">
        <v>0</v>
      </c>
      <c r="G34" s="373" t="n">
        <v>0</v>
      </c>
      <c r="H34" s="373" t="n">
        <v>0</v>
      </c>
      <c r="I34" s="471" t="n">
        <f aca="false">H34-G34</f>
        <v>0</v>
      </c>
      <c r="J34" s="945" t="str">
        <f aca="false">IF(I34=0,"",I34/H34)</f>
        <v/>
      </c>
      <c r="K34" s="374" t="n">
        <v>0</v>
      </c>
    </row>
    <row r="35" customFormat="false" ht="12.75" hidden="false" customHeight="true" outlineLevel="0" collapsed="false">
      <c r="A35" s="946" t="s">
        <v>1426</v>
      </c>
      <c r="B35" s="404"/>
      <c r="C35" s="550" t="n">
        <v>0</v>
      </c>
      <c r="D35" s="506" t="n">
        <v>0</v>
      </c>
      <c r="E35" s="373" t="n">
        <v>0</v>
      </c>
      <c r="F35" s="373" t="n">
        <v>0</v>
      </c>
      <c r="G35" s="373" t="n">
        <v>0</v>
      </c>
      <c r="H35" s="373" t="n">
        <v>0</v>
      </c>
      <c r="I35" s="471" t="n">
        <f aca="false">H35-G35</f>
        <v>0</v>
      </c>
      <c r="J35" s="945" t="str">
        <f aca="false">IF(I35=0,"",I35/H35)</f>
        <v/>
      </c>
      <c r="K35" s="374" t="n">
        <v>0</v>
      </c>
    </row>
    <row r="36" customFormat="false" ht="12.75" hidden="false" customHeight="true" outlineLevel="0" collapsed="false">
      <c r="A36" s="946" t="s">
        <v>1427</v>
      </c>
      <c r="B36" s="404"/>
      <c r="C36" s="550" t="n">
        <v>0</v>
      </c>
      <c r="D36" s="506" t="n">
        <v>0</v>
      </c>
      <c r="E36" s="373" t="n">
        <v>0</v>
      </c>
      <c r="F36" s="373" t="n">
        <v>0</v>
      </c>
      <c r="G36" s="373" t="n">
        <v>0</v>
      </c>
      <c r="H36" s="373" t="n">
        <v>0</v>
      </c>
      <c r="I36" s="471" t="n">
        <f aca="false">H36-G36</f>
        <v>0</v>
      </c>
      <c r="J36" s="945" t="str">
        <f aca="false">IF(I36=0,"",I36/H36)</f>
        <v/>
      </c>
      <c r="K36" s="374" t="n">
        <v>0</v>
      </c>
    </row>
    <row r="37" customFormat="false" ht="12.75" hidden="false" customHeight="true" outlineLevel="0" collapsed="false">
      <c r="A37" s="946" t="s">
        <v>1404</v>
      </c>
      <c r="B37" s="404"/>
      <c r="C37" s="550" t="n">
        <v>0</v>
      </c>
      <c r="D37" s="506" t="n">
        <v>0</v>
      </c>
      <c r="E37" s="373" t="n">
        <v>0</v>
      </c>
      <c r="F37" s="373" t="n">
        <v>0</v>
      </c>
      <c r="G37" s="373" t="n">
        <v>0</v>
      </c>
      <c r="H37" s="373" t="n">
        <v>0</v>
      </c>
      <c r="I37" s="471" t="n">
        <f aca="false">H37-G37</f>
        <v>0</v>
      </c>
      <c r="J37" s="945" t="str">
        <f aca="false">IF(I37=0,"",I37/H37)</f>
        <v/>
      </c>
      <c r="K37" s="374" t="n">
        <v>0</v>
      </c>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429</v>
      </c>
      <c r="B39" s="404"/>
      <c r="C39" s="550" t="n">
        <v>0</v>
      </c>
      <c r="D39" s="506" t="n">
        <v>0</v>
      </c>
      <c r="E39" s="373" t="n">
        <v>0</v>
      </c>
      <c r="F39" s="373" t="n">
        <v>0</v>
      </c>
      <c r="G39" s="373" t="n">
        <v>0</v>
      </c>
      <c r="H39" s="373" t="n">
        <v>0</v>
      </c>
      <c r="I39" s="471" t="n">
        <f aca="false">H39-G39</f>
        <v>0</v>
      </c>
      <c r="J39" s="945" t="str">
        <f aca="false">IF(I39=0,"",I39/H39)</f>
        <v/>
      </c>
      <c r="K39" s="374" t="n">
        <v>0</v>
      </c>
    </row>
    <row r="40" customFormat="false" ht="12.75" hidden="false" customHeight="true" outlineLevel="0" collapsed="false">
      <c r="A40" s="946" t="s">
        <v>1430</v>
      </c>
      <c r="B40" s="404"/>
      <c r="C40" s="550" t="n">
        <v>0</v>
      </c>
      <c r="D40" s="506" t="n">
        <v>0</v>
      </c>
      <c r="E40" s="373" t="n">
        <v>0</v>
      </c>
      <c r="F40" s="373" t="n">
        <v>0</v>
      </c>
      <c r="G40" s="373" t="n">
        <v>0</v>
      </c>
      <c r="H40" s="373" t="n">
        <v>0</v>
      </c>
      <c r="I40" s="471" t="n">
        <f aca="false">H40-G40</f>
        <v>0</v>
      </c>
      <c r="J40" s="945" t="str">
        <f aca="false">IF(I40=0,"",I40/H40)</f>
        <v/>
      </c>
      <c r="K40" s="374" t="n">
        <v>0</v>
      </c>
    </row>
    <row r="41" customFormat="false" ht="12.75" hidden="false" customHeight="true" outlineLevel="0" collapsed="false">
      <c r="A41" s="946" t="s">
        <v>1431</v>
      </c>
      <c r="B41" s="404"/>
      <c r="C41" s="550" t="n">
        <v>0</v>
      </c>
      <c r="D41" s="506" t="n">
        <v>0</v>
      </c>
      <c r="E41" s="373" t="n">
        <v>0</v>
      </c>
      <c r="F41" s="373" t="n">
        <v>0</v>
      </c>
      <c r="G41" s="373" t="n">
        <v>0</v>
      </c>
      <c r="H41" s="373" t="n">
        <v>0</v>
      </c>
      <c r="I41" s="471" t="n">
        <f aca="false">H41-G41</f>
        <v>0</v>
      </c>
      <c r="J41" s="945" t="str">
        <f aca="false">IF(I41=0,"",I41/H41)</f>
        <v/>
      </c>
      <c r="K41" s="374" t="n">
        <v>0</v>
      </c>
    </row>
    <row r="42" customFormat="false" ht="12.75" hidden="false" customHeight="true" outlineLevel="0" collapsed="false">
      <c r="A42" s="946" t="s">
        <v>1432</v>
      </c>
      <c r="B42" s="404"/>
      <c r="C42" s="550" t="n">
        <v>0</v>
      </c>
      <c r="D42" s="506" t="n">
        <v>0</v>
      </c>
      <c r="E42" s="373" t="n">
        <v>0</v>
      </c>
      <c r="F42" s="373" t="n">
        <v>0</v>
      </c>
      <c r="G42" s="373" t="n">
        <v>0</v>
      </c>
      <c r="H42" s="373" t="n">
        <v>0</v>
      </c>
      <c r="I42" s="471" t="n">
        <f aca="false">H42-G42</f>
        <v>0</v>
      </c>
      <c r="J42" s="945" t="str">
        <f aca="false">IF(I42=0,"",I42/H42)</f>
        <v/>
      </c>
      <c r="K42" s="374" t="n">
        <v>0</v>
      </c>
    </row>
    <row r="43" customFormat="false" ht="12.75" hidden="false" customHeight="true" outlineLevel="0" collapsed="false">
      <c r="A43" s="946" t="s">
        <v>1433</v>
      </c>
      <c r="B43" s="404"/>
      <c r="C43" s="550" t="n">
        <v>0</v>
      </c>
      <c r="D43" s="506" t="n">
        <v>0</v>
      </c>
      <c r="E43" s="373" t="n">
        <v>0</v>
      </c>
      <c r="F43" s="373" t="n">
        <v>0</v>
      </c>
      <c r="G43" s="373" t="n">
        <v>0</v>
      </c>
      <c r="H43" s="373" t="n">
        <v>0</v>
      </c>
      <c r="I43" s="471" t="n">
        <f aca="false">H43-G43</f>
        <v>0</v>
      </c>
      <c r="J43" s="945" t="str">
        <f aca="false">IF(I43=0,"",I43/H43)</f>
        <v/>
      </c>
      <c r="K43" s="374" t="n">
        <v>0</v>
      </c>
    </row>
    <row r="44" customFormat="false" ht="12.75" hidden="false" customHeight="true" outlineLevel="0" collapsed="false">
      <c r="A44" s="946" t="s">
        <v>1404</v>
      </c>
      <c r="B44" s="404"/>
      <c r="C44" s="550" t="n">
        <v>0</v>
      </c>
      <c r="D44" s="506" t="n">
        <v>0</v>
      </c>
      <c r="E44" s="373" t="n">
        <v>0</v>
      </c>
      <c r="F44" s="373" t="n">
        <v>0</v>
      </c>
      <c r="G44" s="373" t="n">
        <v>0</v>
      </c>
      <c r="H44" s="373" t="n">
        <v>0</v>
      </c>
      <c r="I44" s="471" t="n">
        <f aca="false">H44-G44</f>
        <v>0</v>
      </c>
      <c r="J44" s="945" t="str">
        <f aca="false">IF(I44=0,"",I44/H44)</f>
        <v/>
      </c>
      <c r="K44" s="374" t="n">
        <v>0</v>
      </c>
    </row>
    <row r="45" customFormat="false" ht="12.75" hidden="false" customHeight="true" outlineLevel="0" collapsed="false">
      <c r="A45" s="553" t="s">
        <v>143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435</v>
      </c>
      <c r="B46" s="404"/>
      <c r="C46" s="550" t="n">
        <v>0</v>
      </c>
      <c r="D46" s="506" t="n">
        <v>0</v>
      </c>
      <c r="E46" s="373" t="n">
        <v>0</v>
      </c>
      <c r="F46" s="373" t="n">
        <v>0</v>
      </c>
      <c r="G46" s="373" t="n">
        <v>0</v>
      </c>
      <c r="H46" s="373" t="n">
        <v>0</v>
      </c>
      <c r="I46" s="471" t="n">
        <f aca="false">H46-G46</f>
        <v>0</v>
      </c>
      <c r="J46" s="945" t="str">
        <f aca="false">IF(I46=0,"",I46/H46)</f>
        <v/>
      </c>
      <c r="K46" s="374" t="n">
        <v>0</v>
      </c>
    </row>
    <row r="47" customFormat="false" ht="12.75" hidden="false" customHeight="true" outlineLevel="0" collapsed="false">
      <c r="A47" s="946" t="s">
        <v>1436</v>
      </c>
      <c r="B47" s="404"/>
      <c r="C47" s="550" t="n">
        <v>0</v>
      </c>
      <c r="D47" s="506" t="n">
        <v>0</v>
      </c>
      <c r="E47" s="373" t="n">
        <v>0</v>
      </c>
      <c r="F47" s="373" t="n">
        <v>0</v>
      </c>
      <c r="G47" s="373" t="n">
        <v>0</v>
      </c>
      <c r="H47" s="373" t="n">
        <v>0</v>
      </c>
      <c r="I47" s="471" t="n">
        <f aca="false">H47-G47</f>
        <v>0</v>
      </c>
      <c r="J47" s="945" t="str">
        <f aca="false">IF(I47=0,"",I47/H47)</f>
        <v/>
      </c>
      <c r="K47" s="374" t="n">
        <v>0</v>
      </c>
    </row>
    <row r="48" customFormat="false" ht="12.75" hidden="false" customHeight="true" outlineLevel="0" collapsed="false">
      <c r="A48" s="946" t="s">
        <v>1437</v>
      </c>
      <c r="B48" s="404"/>
      <c r="C48" s="550" t="n">
        <v>0</v>
      </c>
      <c r="D48" s="506" t="n">
        <v>0</v>
      </c>
      <c r="E48" s="373" t="n">
        <v>0</v>
      </c>
      <c r="F48" s="373" t="n">
        <v>0</v>
      </c>
      <c r="G48" s="373" t="n">
        <v>0</v>
      </c>
      <c r="H48" s="373" t="n">
        <v>0</v>
      </c>
      <c r="I48" s="471" t="n">
        <f aca="false">H48-G48</f>
        <v>0</v>
      </c>
      <c r="J48" s="945" t="str">
        <f aca="false">IF(I48=0,"",I48/H48)</f>
        <v/>
      </c>
      <c r="K48" s="374" t="n">
        <v>0</v>
      </c>
    </row>
    <row r="49" customFormat="false" ht="12.75" hidden="false" customHeight="true" outlineLevel="0" collapsed="false">
      <c r="A49" s="946" t="s">
        <v>1438</v>
      </c>
      <c r="B49" s="404"/>
      <c r="C49" s="550" t="n">
        <v>0</v>
      </c>
      <c r="D49" s="506" t="n">
        <v>0</v>
      </c>
      <c r="E49" s="373" t="n">
        <v>0</v>
      </c>
      <c r="F49" s="373" t="n">
        <v>0</v>
      </c>
      <c r="G49" s="373" t="n">
        <v>0</v>
      </c>
      <c r="H49" s="373" t="n">
        <v>0</v>
      </c>
      <c r="I49" s="471" t="n">
        <f aca="false">H49-G49</f>
        <v>0</v>
      </c>
      <c r="J49" s="945" t="str">
        <f aca="false">IF(I49=0,"",I49/H49)</f>
        <v/>
      </c>
      <c r="K49" s="374" t="n">
        <v>0</v>
      </c>
    </row>
    <row r="50" customFormat="false" ht="12.75" hidden="false" customHeight="true" outlineLevel="0" collapsed="false">
      <c r="A50" s="946" t="s">
        <v>1439</v>
      </c>
      <c r="B50" s="404"/>
      <c r="C50" s="550" t="n">
        <v>0</v>
      </c>
      <c r="D50" s="506" t="n">
        <v>0</v>
      </c>
      <c r="E50" s="373" t="n">
        <v>0</v>
      </c>
      <c r="F50" s="373" t="n">
        <v>0</v>
      </c>
      <c r="G50" s="373" t="n">
        <v>0</v>
      </c>
      <c r="H50" s="373" t="n">
        <v>0</v>
      </c>
      <c r="I50" s="471" t="n">
        <f aca="false">H50-G50</f>
        <v>0</v>
      </c>
      <c r="J50" s="945" t="str">
        <f aca="false">IF(I50=0,"",I50/H50)</f>
        <v/>
      </c>
      <c r="K50" s="374" t="n">
        <v>0</v>
      </c>
    </row>
    <row r="51" customFormat="false" ht="12.75" hidden="false" customHeight="true" outlineLevel="0" collapsed="false">
      <c r="A51" s="946" t="s">
        <v>1440</v>
      </c>
      <c r="B51" s="404"/>
      <c r="C51" s="550" t="n">
        <v>0</v>
      </c>
      <c r="D51" s="506" t="n">
        <v>0</v>
      </c>
      <c r="E51" s="373" t="n">
        <v>0</v>
      </c>
      <c r="F51" s="373" t="n">
        <v>0</v>
      </c>
      <c r="G51" s="373" t="n">
        <v>0</v>
      </c>
      <c r="H51" s="373" t="n">
        <v>0</v>
      </c>
      <c r="I51" s="471" t="n">
        <f aca="false">H51-G51</f>
        <v>0</v>
      </c>
      <c r="J51" s="945" t="str">
        <f aca="false">IF(I51=0,"",I51/H51)</f>
        <v/>
      </c>
      <c r="K51" s="374" t="n">
        <v>0</v>
      </c>
    </row>
    <row r="52" customFormat="false" ht="12.75" hidden="false" customHeight="true" outlineLevel="0" collapsed="false">
      <c r="A52" s="946" t="s">
        <v>1404</v>
      </c>
      <c r="B52" s="404"/>
      <c r="C52" s="550" t="n">
        <v>0</v>
      </c>
      <c r="D52" s="506" t="n">
        <v>0</v>
      </c>
      <c r="E52" s="373" t="n">
        <v>0</v>
      </c>
      <c r="F52" s="373" t="n">
        <v>0</v>
      </c>
      <c r="G52" s="373" t="n">
        <v>0</v>
      </c>
      <c r="H52" s="373" t="n">
        <v>0</v>
      </c>
      <c r="I52" s="471" t="n">
        <f aca="false">H52-G52</f>
        <v>0</v>
      </c>
      <c r="J52" s="945" t="str">
        <f aca="false">IF(I52=0,"",I52/H52)</f>
        <v/>
      </c>
      <c r="K52" s="374" t="n">
        <v>0</v>
      </c>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442</v>
      </c>
      <c r="B54" s="404"/>
      <c r="C54" s="550" t="n">
        <v>0</v>
      </c>
      <c r="D54" s="506" t="n">
        <v>0</v>
      </c>
      <c r="E54" s="373" t="n">
        <v>0</v>
      </c>
      <c r="F54" s="373" t="n">
        <v>0</v>
      </c>
      <c r="G54" s="373" t="n">
        <v>0</v>
      </c>
      <c r="H54" s="373" t="n">
        <v>0</v>
      </c>
      <c r="I54" s="471" t="n">
        <f aca="false">H54-G54</f>
        <v>0</v>
      </c>
      <c r="J54" s="945" t="str">
        <f aca="false">IF(I54=0,"",I54/H54)</f>
        <v/>
      </c>
      <c r="K54" s="374" t="n">
        <v>0</v>
      </c>
    </row>
    <row r="55" customFormat="false" ht="12.75" hidden="false" customHeight="true" outlineLevel="0" collapsed="false">
      <c r="A55" s="946" t="s">
        <v>1443</v>
      </c>
      <c r="B55" s="404"/>
      <c r="C55" s="550" t="n">
        <v>0</v>
      </c>
      <c r="D55" s="506" t="n">
        <v>0</v>
      </c>
      <c r="E55" s="373" t="n">
        <v>0</v>
      </c>
      <c r="F55" s="373" t="n">
        <v>0</v>
      </c>
      <c r="G55" s="373" t="n">
        <v>0</v>
      </c>
      <c r="H55" s="373" t="n">
        <v>0</v>
      </c>
      <c r="I55" s="471" t="n">
        <f aca="false">H55-G55</f>
        <v>0</v>
      </c>
      <c r="J55" s="945" t="str">
        <f aca="false">IF(I55=0,"",I55/H55)</f>
        <v/>
      </c>
      <c r="K55" s="374" t="n">
        <v>0</v>
      </c>
    </row>
    <row r="56" customFormat="false" ht="12.75" hidden="false" customHeight="true" outlineLevel="0" collapsed="false">
      <c r="A56" s="946" t="s">
        <v>1444</v>
      </c>
      <c r="B56" s="404"/>
      <c r="C56" s="550" t="n">
        <v>0</v>
      </c>
      <c r="D56" s="506" t="n">
        <v>0</v>
      </c>
      <c r="E56" s="373" t="n">
        <v>0</v>
      </c>
      <c r="F56" s="373" t="n">
        <v>0</v>
      </c>
      <c r="G56" s="373" t="n">
        <v>0</v>
      </c>
      <c r="H56" s="373" t="n">
        <v>0</v>
      </c>
      <c r="I56" s="471" t="n">
        <f aca="false">H56-G56</f>
        <v>0</v>
      </c>
      <c r="J56" s="945" t="str">
        <f aca="false">IF(I56=0,"",I56/H56)</f>
        <v/>
      </c>
      <c r="K56" s="374" t="n">
        <v>0</v>
      </c>
    </row>
    <row r="57" customFormat="false" ht="12.75" hidden="false" customHeight="true" outlineLevel="0" collapsed="false">
      <c r="A57" s="946" t="s">
        <v>1406</v>
      </c>
      <c r="B57" s="404"/>
      <c r="C57" s="550" t="n">
        <v>0</v>
      </c>
      <c r="D57" s="506" t="n">
        <v>0</v>
      </c>
      <c r="E57" s="373" t="n">
        <v>0</v>
      </c>
      <c r="F57" s="373" t="n">
        <v>0</v>
      </c>
      <c r="G57" s="373" t="n">
        <v>0</v>
      </c>
      <c r="H57" s="373" t="n">
        <v>0</v>
      </c>
      <c r="I57" s="471" t="n">
        <f aca="false">H57-G57</f>
        <v>0</v>
      </c>
      <c r="J57" s="945" t="str">
        <f aca="false">IF(I57=0,"",I57/H57)</f>
        <v/>
      </c>
      <c r="K57" s="374" t="n">
        <v>0</v>
      </c>
    </row>
    <row r="58" customFormat="false" ht="12.75" hidden="false" customHeight="true" outlineLevel="0" collapsed="false">
      <c r="A58" s="946" t="s">
        <v>1407</v>
      </c>
      <c r="B58" s="404"/>
      <c r="C58" s="550" t="n">
        <v>0</v>
      </c>
      <c r="D58" s="506" t="n">
        <v>0</v>
      </c>
      <c r="E58" s="373" t="n">
        <v>0</v>
      </c>
      <c r="F58" s="373" t="n">
        <v>0</v>
      </c>
      <c r="G58" s="373" t="n">
        <v>0</v>
      </c>
      <c r="H58" s="373" t="n">
        <v>0</v>
      </c>
      <c r="I58" s="471" t="n">
        <f aca="false">H58-G58</f>
        <v>0</v>
      </c>
      <c r="J58" s="945" t="str">
        <f aca="false">IF(I58=0,"",I58/H58)</f>
        <v/>
      </c>
      <c r="K58" s="374" t="n">
        <v>0</v>
      </c>
    </row>
    <row r="59" customFormat="false" ht="12.75" hidden="false" customHeight="true" outlineLevel="0" collapsed="false">
      <c r="A59" s="946" t="s">
        <v>1408</v>
      </c>
      <c r="B59" s="404"/>
      <c r="C59" s="550" t="n">
        <v>0</v>
      </c>
      <c r="D59" s="506" t="n">
        <v>0</v>
      </c>
      <c r="E59" s="373" t="n">
        <v>0</v>
      </c>
      <c r="F59" s="373" t="n">
        <v>0</v>
      </c>
      <c r="G59" s="373" t="n">
        <v>0</v>
      </c>
      <c r="H59" s="373" t="n">
        <v>0</v>
      </c>
      <c r="I59" s="471" t="n">
        <f aca="false">H59-G59</f>
        <v>0</v>
      </c>
      <c r="J59" s="945" t="str">
        <f aca="false">IF(I59=0,"",I59/H59)</f>
        <v/>
      </c>
      <c r="K59" s="374" t="n">
        <v>0</v>
      </c>
    </row>
    <row r="60" customFormat="false" ht="12.75" hidden="false" customHeight="true" outlineLevel="0" collapsed="false">
      <c r="A60" s="946" t="s">
        <v>1414</v>
      </c>
      <c r="B60" s="404"/>
      <c r="C60" s="550" t="n">
        <v>0</v>
      </c>
      <c r="D60" s="506" t="n">
        <v>0</v>
      </c>
      <c r="E60" s="373" t="n">
        <v>0</v>
      </c>
      <c r="F60" s="373" t="n">
        <v>0</v>
      </c>
      <c r="G60" s="373" t="n">
        <v>0</v>
      </c>
      <c r="H60" s="373" t="n">
        <v>0</v>
      </c>
      <c r="I60" s="471" t="n">
        <f aca="false">H60-G60</f>
        <v>0</v>
      </c>
      <c r="J60" s="945" t="str">
        <f aca="false">IF(I60=0,"",I60/H60)</f>
        <v/>
      </c>
      <c r="K60" s="374" t="n">
        <v>0</v>
      </c>
    </row>
    <row r="61" customFormat="false" ht="12.75" hidden="false" customHeight="true" outlineLevel="0" collapsed="false">
      <c r="A61" s="946" t="s">
        <v>1417</v>
      </c>
      <c r="B61" s="404"/>
      <c r="C61" s="550" t="n">
        <v>0</v>
      </c>
      <c r="D61" s="506" t="n">
        <v>0</v>
      </c>
      <c r="E61" s="373" t="n">
        <v>0</v>
      </c>
      <c r="F61" s="373" t="n">
        <v>0</v>
      </c>
      <c r="G61" s="373" t="n">
        <v>0</v>
      </c>
      <c r="H61" s="373" t="n">
        <v>0</v>
      </c>
      <c r="I61" s="471" t="n">
        <f aca="false">H61-G61</f>
        <v>0</v>
      </c>
      <c r="J61" s="945" t="str">
        <f aca="false">IF(I61=0,"",I61/H61)</f>
        <v/>
      </c>
      <c r="K61" s="374" t="n">
        <v>0</v>
      </c>
    </row>
    <row r="62" customFormat="false" ht="12.75" hidden="false" customHeight="true" outlineLevel="0" collapsed="false">
      <c r="A62" s="946" t="s">
        <v>1404</v>
      </c>
      <c r="B62" s="404"/>
      <c r="C62" s="550" t="n">
        <v>0</v>
      </c>
      <c r="D62" s="506" t="n">
        <v>0</v>
      </c>
      <c r="E62" s="373" t="n">
        <v>0</v>
      </c>
      <c r="F62" s="373" t="n">
        <v>0</v>
      </c>
      <c r="G62" s="373" t="n">
        <v>0</v>
      </c>
      <c r="H62" s="373" t="n">
        <v>0</v>
      </c>
      <c r="I62" s="471" t="n">
        <f aca="false">H62-G62</f>
        <v>0</v>
      </c>
      <c r="J62" s="945" t="str">
        <f aca="false">IF(I62=0,"",I62/H62)</f>
        <v/>
      </c>
      <c r="K62" s="374" t="n">
        <v>0</v>
      </c>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446</v>
      </c>
      <c r="B64" s="404"/>
      <c r="C64" s="550" t="n">
        <v>0</v>
      </c>
      <c r="D64" s="506" t="n">
        <v>0</v>
      </c>
      <c r="E64" s="373" t="n">
        <v>0</v>
      </c>
      <c r="F64" s="373" t="n">
        <v>0</v>
      </c>
      <c r="G64" s="373" t="n">
        <v>0</v>
      </c>
      <c r="H64" s="373" t="n">
        <v>0</v>
      </c>
      <c r="I64" s="471" t="n">
        <f aca="false">H64-G64</f>
        <v>0</v>
      </c>
      <c r="J64" s="945" t="str">
        <f aca="false">IF(I64=0,"",I64/H64)</f>
        <v/>
      </c>
      <c r="K64" s="374" t="n">
        <v>0</v>
      </c>
    </row>
    <row r="65" customFormat="false" ht="12.75" hidden="false" customHeight="true" outlineLevel="0" collapsed="false">
      <c r="A65" s="946" t="s">
        <v>1447</v>
      </c>
      <c r="B65" s="404"/>
      <c r="C65" s="550" t="n">
        <v>0</v>
      </c>
      <c r="D65" s="506" t="n">
        <v>0</v>
      </c>
      <c r="E65" s="373" t="n">
        <v>0</v>
      </c>
      <c r="F65" s="373" t="n">
        <v>0</v>
      </c>
      <c r="G65" s="373" t="n">
        <v>0</v>
      </c>
      <c r="H65" s="373" t="n">
        <v>0</v>
      </c>
      <c r="I65" s="471" t="n">
        <f aca="false">H65-G65</f>
        <v>0</v>
      </c>
      <c r="J65" s="945" t="str">
        <f aca="false">IF(I65=0,"",I65/H65)</f>
        <v/>
      </c>
      <c r="K65" s="374" t="n">
        <v>0</v>
      </c>
    </row>
    <row r="66" customFormat="false" ht="12.75" hidden="false" customHeight="true" outlineLevel="0" collapsed="false">
      <c r="A66" s="946" t="s">
        <v>1448</v>
      </c>
      <c r="B66" s="404"/>
      <c r="C66" s="550" t="n">
        <v>0</v>
      </c>
      <c r="D66" s="506" t="n">
        <v>0</v>
      </c>
      <c r="E66" s="373" t="n">
        <v>0</v>
      </c>
      <c r="F66" s="373" t="n">
        <v>0</v>
      </c>
      <c r="G66" s="373" t="n">
        <v>0</v>
      </c>
      <c r="H66" s="373" t="n">
        <v>0</v>
      </c>
      <c r="I66" s="471" t="n">
        <f aca="false">H66-G66</f>
        <v>0</v>
      </c>
      <c r="J66" s="945" t="str">
        <f aca="false">IF(I66=0,"",I66/H66)</f>
        <v/>
      </c>
      <c r="K66" s="374" t="n">
        <v>0</v>
      </c>
    </row>
    <row r="67" customFormat="false" ht="12.75" hidden="false" customHeight="true" outlineLevel="0" collapsed="false">
      <c r="A67" s="946" t="s">
        <v>1449</v>
      </c>
      <c r="B67" s="404"/>
      <c r="C67" s="550" t="n">
        <v>0</v>
      </c>
      <c r="D67" s="506" t="n">
        <v>0</v>
      </c>
      <c r="E67" s="373" t="n">
        <v>0</v>
      </c>
      <c r="F67" s="373" t="n">
        <v>0</v>
      </c>
      <c r="G67" s="373" t="n">
        <v>0</v>
      </c>
      <c r="H67" s="373" t="n">
        <v>0</v>
      </c>
      <c r="I67" s="471" t="n">
        <f aca="false">H67-G67</f>
        <v>0</v>
      </c>
      <c r="J67" s="945" t="str">
        <f aca="false">IF(I67=0,"",I67/H67)</f>
        <v/>
      </c>
      <c r="K67" s="374" t="n">
        <v>0</v>
      </c>
    </row>
    <row r="68" customFormat="false" ht="12.75" hidden="false" customHeight="true" outlineLevel="0" collapsed="false">
      <c r="A68" s="946" t="s">
        <v>1404</v>
      </c>
      <c r="B68" s="404"/>
      <c r="C68" s="550" t="n">
        <v>0</v>
      </c>
      <c r="D68" s="506" t="n">
        <v>0</v>
      </c>
      <c r="E68" s="373" t="n">
        <v>0</v>
      </c>
      <c r="F68" s="373" t="n">
        <v>0</v>
      </c>
      <c r="G68" s="373" t="n">
        <v>0</v>
      </c>
      <c r="H68" s="373" t="n">
        <v>0</v>
      </c>
      <c r="I68" s="471" t="n">
        <f aca="false">H68-G68</f>
        <v>0</v>
      </c>
      <c r="J68" s="945" t="str">
        <f aca="false">IF(I68=0,"",I68/H68)</f>
        <v/>
      </c>
      <c r="K68" s="374" t="n">
        <v>0</v>
      </c>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45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45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45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0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454</v>
      </c>
      <c r="B75" s="404"/>
      <c r="C75" s="947" t="n">
        <f aca="false">+C76+C99</f>
        <v>1058467.05</v>
      </c>
      <c r="D75" s="948" t="n">
        <f aca="false">+D76+D99</f>
        <v>1236421</v>
      </c>
      <c r="E75" s="949" t="n">
        <f aca="false">+E76+E99</f>
        <v>1236421</v>
      </c>
      <c r="F75" s="949" t="n">
        <f aca="false">+F76+F99</f>
        <v>70650.96</v>
      </c>
      <c r="G75" s="949" t="n">
        <f aca="false">+G76+G99</f>
        <v>988353.13</v>
      </c>
      <c r="H75" s="949" t="n">
        <f aca="false">+H76+H99</f>
        <v>1236421</v>
      </c>
      <c r="I75" s="949" t="n">
        <f aca="false">H75-G75</f>
        <v>248067.87</v>
      </c>
      <c r="J75" s="941" t="n">
        <f aca="false">IF(I75=0,"",I75/H75)</f>
        <v>0.200633821327849</v>
      </c>
      <c r="K75" s="950" t="n">
        <f aca="false">+K76+K99</f>
        <v>1236421</v>
      </c>
    </row>
    <row r="76" customFormat="false" ht="12.75" hidden="false" customHeight="true" outlineLevel="0" collapsed="false">
      <c r="A76" s="554" t="s">
        <v>1455</v>
      </c>
      <c r="B76" s="404"/>
      <c r="C76" s="206" t="n">
        <f aca="false">SUM(C77:C98)</f>
        <v>1058467.05</v>
      </c>
      <c r="D76" s="207" t="n">
        <f aca="false">SUM(D77:D98)</f>
        <v>1236421</v>
      </c>
      <c r="E76" s="208" t="n">
        <f aca="false">SUM(E77:E98)</f>
        <v>1236421</v>
      </c>
      <c r="F76" s="208" t="n">
        <f aca="false">SUM(F77:F98)</f>
        <v>70650.96</v>
      </c>
      <c r="G76" s="208" t="n">
        <f aca="false">SUM(G77:G98)</f>
        <v>988353.13</v>
      </c>
      <c r="H76" s="208" t="n">
        <f aca="false">SUM(H77:H98)</f>
        <v>1236421</v>
      </c>
      <c r="I76" s="471" t="n">
        <f aca="false">H76-G76</f>
        <v>248067.87</v>
      </c>
      <c r="J76" s="945" t="n">
        <f aca="false">IF(I76=0,"",I76/H76)</f>
        <v>0.200633821327849</v>
      </c>
      <c r="K76" s="211" t="n">
        <f aca="false">SUM(K77:K98)</f>
        <v>1236421</v>
      </c>
    </row>
    <row r="77" customFormat="false" ht="12.75" hidden="false" customHeight="true" outlineLevel="0" collapsed="false">
      <c r="A77" s="946" t="s">
        <v>1456</v>
      </c>
      <c r="B77" s="404"/>
      <c r="C77" s="550" t="n">
        <v>1058467.05</v>
      </c>
      <c r="D77" s="604" t="n">
        <v>637775</v>
      </c>
      <c r="E77" s="373" t="n">
        <v>637775</v>
      </c>
      <c r="F77" s="373" t="n">
        <v>70650.96</v>
      </c>
      <c r="G77" s="373" t="n">
        <v>988353.13</v>
      </c>
      <c r="H77" s="373" t="n">
        <v>637775</v>
      </c>
      <c r="I77" s="379" t="n">
        <f aca="false">H77-G77</f>
        <v>-350578.13</v>
      </c>
      <c r="J77" s="689" t="n">
        <f aca="false">IF(I77=0,"",I77/H77)</f>
        <v>-0.549689357532045</v>
      </c>
      <c r="K77" s="374" t="n">
        <v>637775</v>
      </c>
    </row>
    <row r="78" customFormat="false" ht="12.75" hidden="false" customHeight="true" outlineLevel="0" collapsed="false">
      <c r="A78" s="946" t="s">
        <v>1457</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46" t="s">
        <v>1458</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46" t="s">
        <v>1459</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46" t="s">
        <v>1460</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46" t="s">
        <v>1461</v>
      </c>
      <c r="B82" s="404"/>
      <c r="C82" s="550" t="n">
        <v>0</v>
      </c>
      <c r="D82" s="604" t="n">
        <v>10600</v>
      </c>
      <c r="E82" s="373" t="n">
        <v>10600</v>
      </c>
      <c r="F82" s="373" t="n">
        <v>0</v>
      </c>
      <c r="G82" s="373" t="n">
        <v>0</v>
      </c>
      <c r="H82" s="373" t="n">
        <v>10600</v>
      </c>
      <c r="I82" s="379" t="n">
        <f aca="false">H82-G82</f>
        <v>10600</v>
      </c>
      <c r="J82" s="689" t="n">
        <f aca="false">IF(I82=0,"",I82/H82)</f>
        <v>1</v>
      </c>
      <c r="K82" s="374" t="n">
        <v>10600</v>
      </c>
    </row>
    <row r="83" customFormat="false" ht="12.75" hidden="false" customHeight="true" outlineLevel="0" collapsed="false">
      <c r="A83" s="946" t="s">
        <v>1462</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46" t="s">
        <v>1463</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46"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46"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46" t="s">
        <v>1464</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46" t="s">
        <v>1465</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46" t="s">
        <v>1466</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46" t="s">
        <v>1467</v>
      </c>
      <c r="B90" s="404"/>
      <c r="C90" s="550" t="n">
        <v>0</v>
      </c>
      <c r="D90" s="604" t="n">
        <v>588046</v>
      </c>
      <c r="E90" s="373" t="n">
        <v>588046</v>
      </c>
      <c r="F90" s="373" t="n">
        <v>0</v>
      </c>
      <c r="G90" s="373" t="n">
        <v>0</v>
      </c>
      <c r="H90" s="373" t="n">
        <v>588046</v>
      </c>
      <c r="I90" s="379" t="n">
        <f aca="false">H90-G90</f>
        <v>588046</v>
      </c>
      <c r="J90" s="689" t="n">
        <f aca="false">IF(I90=0,"",I90/H90)</f>
        <v>1</v>
      </c>
      <c r="K90" s="374" t="n">
        <v>588046</v>
      </c>
    </row>
    <row r="91" customFormat="false" ht="12.75" hidden="false" customHeight="true" outlineLevel="0" collapsed="false">
      <c r="A91" s="946" t="s">
        <v>1468</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46" t="s">
        <v>1469</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46"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46" t="s">
        <v>1470</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46"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46" t="s">
        <v>1471</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46" t="s">
        <v>1472</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46" t="s">
        <v>1404</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475</v>
      </c>
      <c r="B101" s="404"/>
      <c r="C101" s="550"/>
      <c r="D101" s="604"/>
      <c r="E101" s="373"/>
      <c r="F101" s="373"/>
      <c r="G101" s="373"/>
      <c r="H101" s="373"/>
      <c r="I101" s="379" t="n">
        <f aca="false">H101-G101</f>
        <v>0</v>
      </c>
      <c r="J101" s="689" t="str">
        <f aca="false">IF(I101=0,"",I101/H101)</f>
        <v/>
      </c>
      <c r="K101" s="374"/>
    </row>
    <row r="102" customFormat="false" ht="12.75" hidden="false" customHeight="true" outlineLevel="0" collapsed="false">
      <c r="A102" s="946"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40"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2" t="str">
        <f aca="false">IF(I103=0,"",I103/H103)</f>
        <v/>
      </c>
      <c r="K103" s="843" t="n">
        <f aca="false">SUM(K104:K108)</f>
        <v>0</v>
      </c>
    </row>
    <row r="104" customFormat="false" ht="12.75" hidden="false" customHeight="true" outlineLevel="0" collapsed="false">
      <c r="A104" s="554" t="s">
        <v>147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57"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482</v>
      </c>
      <c r="B110" s="449"/>
      <c r="C110" s="947" t="n">
        <f aca="false">+C111+C114</f>
        <v>43333.33</v>
      </c>
      <c r="D110" s="948" t="n">
        <f aca="false">+D111+D114</f>
        <v>45932</v>
      </c>
      <c r="E110" s="949" t="n">
        <f aca="false">+E111+E114</f>
        <v>45932</v>
      </c>
      <c r="F110" s="949" t="n">
        <f aca="false">+F111+F114</f>
        <v>0</v>
      </c>
      <c r="G110" s="949" t="n">
        <f aca="false">+G111+G114</f>
        <v>57767.88</v>
      </c>
      <c r="H110" s="949" t="n">
        <f aca="false">+H111+H114</f>
        <v>45932</v>
      </c>
      <c r="I110" s="578" t="n">
        <f aca="false">H110-G110</f>
        <v>-11835.88</v>
      </c>
      <c r="J110" s="842" t="n">
        <f aca="false">IF(I110=0,"",I110/H110)</f>
        <v>-0.257682661325438</v>
      </c>
      <c r="K110" s="950" t="n">
        <f aca="false">+K111+K114</f>
        <v>45932</v>
      </c>
    </row>
    <row r="111" customFormat="false" ht="12.75" hidden="false" customHeight="true" outlineLevel="0" collapsed="false">
      <c r="A111" s="554" t="s">
        <v>1483</v>
      </c>
      <c r="B111" s="404"/>
      <c r="C111" s="206" t="n">
        <f aca="false">SUM(C112:C113)</f>
        <v>43333.33</v>
      </c>
      <c r="D111" s="207" t="n">
        <f aca="false">SUM(D112:D113)</f>
        <v>45932</v>
      </c>
      <c r="E111" s="208" t="n">
        <f aca="false">SUM(E112:E113)</f>
        <v>45932</v>
      </c>
      <c r="F111" s="208" t="n">
        <f aca="false">SUM(F112:F113)</f>
        <v>0</v>
      </c>
      <c r="G111" s="208" t="n">
        <f aca="false">SUM(G112:G113)</f>
        <v>57767.88</v>
      </c>
      <c r="H111" s="208" t="n">
        <f aca="false">SUM(H112:H113)</f>
        <v>45932</v>
      </c>
      <c r="I111" s="471" t="n">
        <f aca="false">H111-G111</f>
        <v>-11835.88</v>
      </c>
      <c r="J111" s="945" t="n">
        <f aca="false">IF(I111=0,"",I111/H111)</f>
        <v>-0.257682661325438</v>
      </c>
      <c r="K111" s="211" t="n">
        <f aca="false">SUM(K112:K113)</f>
        <v>45932</v>
      </c>
    </row>
    <row r="112" customFormat="false" ht="12.75" hidden="false" customHeight="true" outlineLevel="0" collapsed="false">
      <c r="A112" s="946" t="s">
        <v>1484</v>
      </c>
      <c r="B112" s="404"/>
      <c r="C112" s="550" t="n">
        <v>43333.33</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46" t="s">
        <v>1485</v>
      </c>
      <c r="B113" s="404"/>
      <c r="C113" s="550" t="n">
        <v>0</v>
      </c>
      <c r="D113" s="604" t="n">
        <v>45932</v>
      </c>
      <c r="E113" s="373" t="n">
        <v>45932</v>
      </c>
      <c r="F113" s="373" t="n">
        <v>0</v>
      </c>
      <c r="G113" s="373" t="n">
        <v>57767.88</v>
      </c>
      <c r="H113" s="373" t="n">
        <v>45932</v>
      </c>
      <c r="I113" s="379" t="n">
        <f aca="false">H113-G113</f>
        <v>-11835.88</v>
      </c>
      <c r="J113" s="689" t="n">
        <f aca="false">IF(I113=0,"",I113/H113)</f>
        <v>-0.257682661325438</v>
      </c>
      <c r="K113" s="374" t="n">
        <v>45932</v>
      </c>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487</v>
      </c>
      <c r="B117" s="404"/>
      <c r="C117" s="947" t="n">
        <f aca="false">+C118+C130</f>
        <v>1232997.48</v>
      </c>
      <c r="D117" s="948" t="n">
        <f aca="false">+D118+D130</f>
        <v>1094181</v>
      </c>
      <c r="E117" s="949" t="n">
        <f aca="false">+E118+E130</f>
        <v>1094181</v>
      </c>
      <c r="F117" s="949" t="n">
        <f aca="false">+F118+F130</f>
        <v>95305.32</v>
      </c>
      <c r="G117" s="949" t="n">
        <f aca="false">+G118+G130</f>
        <v>1086587.66</v>
      </c>
      <c r="H117" s="949" t="n">
        <f aca="false">+H118+H130</f>
        <v>1094181</v>
      </c>
      <c r="I117" s="949" t="n">
        <f aca="false">H117-G117</f>
        <v>7593.34000000008</v>
      </c>
      <c r="J117" s="941" t="n">
        <f aca="false">IF(I117=0,"",I117/H117)</f>
        <v>0.00693974762859169</v>
      </c>
      <c r="K117" s="950" t="n">
        <f aca="false">+K118+K130</f>
        <v>1094181</v>
      </c>
    </row>
    <row r="118" customFormat="false" ht="12.75" hidden="false" customHeight="true" outlineLevel="0" collapsed="false">
      <c r="A118" s="554" t="s">
        <v>1488</v>
      </c>
      <c r="B118" s="404"/>
      <c r="C118" s="206" t="n">
        <f aca="false">SUM(C119:C129)</f>
        <v>1232997.48</v>
      </c>
      <c r="D118" s="207" t="n">
        <f aca="false">SUM(D119:D129)</f>
        <v>1094181</v>
      </c>
      <c r="E118" s="208" t="n">
        <f aca="false">SUM(E119:E129)</f>
        <v>1094181</v>
      </c>
      <c r="F118" s="208" t="n">
        <f aca="false">SUM(F119:F129)</f>
        <v>95305.32</v>
      </c>
      <c r="G118" s="208" t="n">
        <f aca="false">SUM(G119:G129)</f>
        <v>1086587.66</v>
      </c>
      <c r="H118" s="208" t="n">
        <f aca="false">SUM(H119:H129)</f>
        <v>1094181</v>
      </c>
      <c r="I118" s="471" t="n">
        <f aca="false">H118-G118</f>
        <v>7593.34000000008</v>
      </c>
      <c r="J118" s="945" t="n">
        <f aca="false">IF(I118=0,"",I118/H118)</f>
        <v>0.00693974762859169</v>
      </c>
      <c r="K118" s="211" t="n">
        <f aca="false">SUM(K119:K129)</f>
        <v>1094181</v>
      </c>
    </row>
    <row r="119" customFormat="false" ht="12.75" hidden="false" customHeight="true" outlineLevel="0" collapsed="false">
      <c r="A119" s="946" t="s">
        <v>1489</v>
      </c>
      <c r="B119" s="404"/>
      <c r="C119" s="550" t="n">
        <v>1232997.48</v>
      </c>
      <c r="D119" s="604" t="n">
        <v>1094181</v>
      </c>
      <c r="E119" s="373" t="n">
        <v>1094181</v>
      </c>
      <c r="F119" s="373" t="n">
        <v>95305.32</v>
      </c>
      <c r="G119" s="373" t="n">
        <v>1086587.66</v>
      </c>
      <c r="H119" s="373" t="n">
        <v>1094181</v>
      </c>
      <c r="I119" s="379" t="n">
        <f aca="false">H119-G119</f>
        <v>7593.34000000008</v>
      </c>
      <c r="J119" s="689" t="n">
        <f aca="false">IF(I119=0,"",I119/H119)</f>
        <v>0.00693974762859169</v>
      </c>
      <c r="K119" s="374" t="n">
        <v>1094181</v>
      </c>
    </row>
    <row r="120" customFormat="false" ht="12.75" hidden="false" customHeight="true" outlineLevel="0" collapsed="false">
      <c r="A120" s="946" t="s">
        <v>1490</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46" t="s">
        <v>1491</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46" t="s">
        <v>1492</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46" t="s">
        <v>1493</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46" t="s">
        <v>1494</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46" t="s">
        <v>1495</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46" t="s">
        <v>1496</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46" t="s">
        <v>1497</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46" t="s">
        <v>1498</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46" t="s">
        <v>1404</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499</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46" t="s">
        <v>1500</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46" t="s">
        <v>1404</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2" t="str">
        <f aca="false">IF(I135=0,"",I135/H135)</f>
        <v/>
      </c>
      <c r="K135" s="950"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54" t="n">
        <f aca="false">SUM(C139:C140)</f>
        <v>319638.79</v>
      </c>
      <c r="D138" s="955" t="n">
        <f aca="false">SUM(D139:D140)</f>
        <v>34007</v>
      </c>
      <c r="E138" s="956" t="n">
        <f aca="false">SUM(E139:E140)</f>
        <v>34007</v>
      </c>
      <c r="F138" s="956" t="n">
        <f aca="false">SUM(F139:F140)</f>
        <v>128768.65</v>
      </c>
      <c r="G138" s="956" t="n">
        <f aca="false">SUM(G139:G140)</f>
        <v>1224394.72</v>
      </c>
      <c r="H138" s="956" t="n">
        <f aca="false">SUM(H139:H140)</f>
        <v>34007</v>
      </c>
      <c r="I138" s="956" t="n">
        <f aca="false">H138-G138</f>
        <v>-1190387.72</v>
      </c>
      <c r="J138" s="842" t="n">
        <f aca="false">IF(I138=0,"",I138/H138)</f>
        <v>-35.0041967830153</v>
      </c>
      <c r="K138" s="957" t="n">
        <f aca="false">SUM(K139:K140)</f>
        <v>34007</v>
      </c>
    </row>
    <row r="139" customFormat="false" ht="12.75" hidden="false" customHeight="true" outlineLevel="0" collapsed="false">
      <c r="A139" s="553" t="s">
        <v>1503</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04</v>
      </c>
      <c r="B140" s="404"/>
      <c r="C140" s="206" t="n">
        <f aca="false">SUM(C141:C146)</f>
        <v>319638.79</v>
      </c>
      <c r="D140" s="207" t="n">
        <f aca="false">SUM(D141:D146)</f>
        <v>34007</v>
      </c>
      <c r="E140" s="208" t="n">
        <f aca="false">SUM(E141:E146)</f>
        <v>34007</v>
      </c>
      <c r="F140" s="208" t="n">
        <f aca="false">SUM(F141:F146)</f>
        <v>128768.65</v>
      </c>
      <c r="G140" s="208" t="n">
        <f aca="false">SUM(G141:G146)</f>
        <v>1224394.72</v>
      </c>
      <c r="H140" s="208" t="n">
        <f aca="false">SUM(H141:H146)</f>
        <v>34007</v>
      </c>
      <c r="I140" s="471" t="n">
        <f aca="false">H140-G140</f>
        <v>-1190387.72</v>
      </c>
      <c r="J140" s="945" t="n">
        <f aca="false">IF(I140=0,"",I140/H140)</f>
        <v>-35.0041967830153</v>
      </c>
      <c r="K140" s="211" t="n">
        <f aca="false">SUM(K141:K146)</f>
        <v>34007</v>
      </c>
    </row>
    <row r="141" customFormat="false" ht="12.75" hidden="false" customHeight="true" outlineLevel="0" collapsed="false">
      <c r="A141" s="946"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08</v>
      </c>
      <c r="B144" s="404"/>
      <c r="C144" s="550" t="n">
        <v>319638.79</v>
      </c>
      <c r="D144" s="604" t="n">
        <v>34007</v>
      </c>
      <c r="E144" s="373" t="n">
        <v>34007</v>
      </c>
      <c r="F144" s="373" t="n">
        <v>128768.65</v>
      </c>
      <c r="G144" s="373" t="n">
        <v>1224394.72</v>
      </c>
      <c r="H144" s="373" t="n">
        <v>34007</v>
      </c>
      <c r="I144" s="379" t="n">
        <f aca="false">H144-G144</f>
        <v>-1190387.72</v>
      </c>
      <c r="J144" s="689" t="n">
        <f aca="false">IF(I144=0,"",I144/H144)</f>
        <v>-35.0041967830153</v>
      </c>
      <c r="K144" s="374" t="n">
        <v>34007</v>
      </c>
    </row>
    <row r="145" customFormat="false" ht="12.75" hidden="false" customHeight="true" outlineLevel="0" collapsed="false">
      <c r="A145" s="946"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10</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11</v>
      </c>
      <c r="B148" s="404"/>
      <c r="C148" s="947" t="n">
        <f aca="false">SUM(C149:C149)</f>
        <v>24448.44</v>
      </c>
      <c r="D148" s="948" t="n">
        <f aca="false">SUM(D149:D149)</f>
        <v>214062</v>
      </c>
      <c r="E148" s="949" t="n">
        <f aca="false">SUM(E149:E149)</f>
        <v>214062</v>
      </c>
      <c r="F148" s="949" t="n">
        <f aca="false">SUM(F149:F149)</f>
        <v>78259.56</v>
      </c>
      <c r="G148" s="949" t="n">
        <f aca="false">SUM(G149:G149)</f>
        <v>589304.7</v>
      </c>
      <c r="H148" s="949" t="n">
        <f aca="false">SUM(H149:H149)</f>
        <v>214062</v>
      </c>
      <c r="I148" s="949" t="n">
        <f aca="false">H148-G148</f>
        <v>-375242.7</v>
      </c>
      <c r="J148" s="842" t="n">
        <f aca="false">IF(I148=0,"",I148/H148)</f>
        <v>-1.75296269305155</v>
      </c>
      <c r="K148" s="950" t="n">
        <f aca="false">SUM(K149)</f>
        <v>214062</v>
      </c>
    </row>
    <row r="149" customFormat="false" ht="12.75" hidden="false" customHeight="true" outlineLevel="0" collapsed="false">
      <c r="A149" s="554" t="s">
        <v>1511</v>
      </c>
      <c r="B149" s="404"/>
      <c r="C149" s="550" t="n">
        <v>24448.44</v>
      </c>
      <c r="D149" s="604" t="n">
        <v>214062</v>
      </c>
      <c r="E149" s="373" t="n">
        <v>214062</v>
      </c>
      <c r="F149" s="373" t="n">
        <v>78259.56</v>
      </c>
      <c r="G149" s="373" t="n">
        <v>589304.7</v>
      </c>
      <c r="H149" s="373" t="n">
        <v>214062</v>
      </c>
      <c r="I149" s="379" t="n">
        <f aca="false">H149-G149</f>
        <v>-375242.7</v>
      </c>
      <c r="J149" s="689" t="n">
        <f aca="false">IF(I149=0,"",I149/H149)</f>
        <v>-1.75296269305155</v>
      </c>
      <c r="K149" s="374" t="n">
        <v>214062</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47" t="n">
        <f aca="false">SUM(C152:C152)</f>
        <v>1326023.48</v>
      </c>
      <c r="D151" s="948" t="n">
        <f aca="false">SUM(D152:D152)</f>
        <v>745606</v>
      </c>
      <c r="E151" s="949" t="n">
        <f aca="false">SUM(E152:E152)</f>
        <v>745606</v>
      </c>
      <c r="F151" s="949" t="n">
        <f aca="false">SUM(F152:F152)</f>
        <v>49457.51</v>
      </c>
      <c r="G151" s="949" t="n">
        <f aca="false">SUM(G152:G152)</f>
        <v>1320963.56</v>
      </c>
      <c r="H151" s="949" t="n">
        <f aca="false">SUM(H152:H152)</f>
        <v>745606</v>
      </c>
      <c r="I151" s="949" t="n">
        <f aca="false">H151-G151</f>
        <v>-575357.56</v>
      </c>
      <c r="J151" s="842" t="n">
        <f aca="false">IF(I151=0,"",I151/H151)</f>
        <v>-0.771664337465096</v>
      </c>
      <c r="K151" s="950" t="n">
        <f aca="false">SUM(K152)</f>
        <v>745606</v>
      </c>
    </row>
    <row r="152" customFormat="false" ht="12.75" hidden="false" customHeight="true" outlineLevel="0" collapsed="false">
      <c r="A152" s="554" t="s">
        <v>1512</v>
      </c>
      <c r="B152" s="404"/>
      <c r="C152" s="550" t="n">
        <v>1326023.48</v>
      </c>
      <c r="D152" s="604" t="n">
        <v>745606</v>
      </c>
      <c r="E152" s="373" t="n">
        <v>745606</v>
      </c>
      <c r="F152" s="373" t="n">
        <v>49457.51</v>
      </c>
      <c r="G152" s="373" t="n">
        <v>1320963.56</v>
      </c>
      <c r="H152" s="373" t="n">
        <v>745606</v>
      </c>
      <c r="I152" s="379" t="n">
        <f aca="false">H152-G152</f>
        <v>-575357.56</v>
      </c>
      <c r="J152" s="689" t="n">
        <f aca="false">IF(I152=0,"",I152/H152)</f>
        <v>-0.771664337465096</v>
      </c>
      <c r="K152" s="374" t="n">
        <v>745606</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47" t="n">
        <f aca="false">SUM(C155:C155)</f>
        <v>667652.97</v>
      </c>
      <c r="D154" s="948" t="n">
        <f aca="false">SUM(D155:D155)</f>
        <v>769934</v>
      </c>
      <c r="E154" s="949" t="n">
        <f aca="false">SUM(E155:E155)</f>
        <v>769934</v>
      </c>
      <c r="F154" s="949" t="n">
        <f aca="false">SUM(F155:F155)</f>
        <v>102199.29</v>
      </c>
      <c r="G154" s="949" t="n">
        <f aca="false">SUM(G155:G155)</f>
        <v>797204.9</v>
      </c>
      <c r="H154" s="949" t="n">
        <f aca="false">SUM(H155:H155)</f>
        <v>769934</v>
      </c>
      <c r="I154" s="949" t="n">
        <f aca="false">H154-G154</f>
        <v>-27270.9</v>
      </c>
      <c r="J154" s="842" t="n">
        <f aca="false">IF(I154=0,"",I154/H154)</f>
        <v>-0.0354197892286872</v>
      </c>
      <c r="K154" s="950" t="n">
        <f aca="false">SUM(K155)</f>
        <v>769934</v>
      </c>
    </row>
    <row r="155" customFormat="false" ht="12.75" hidden="false" customHeight="true" outlineLevel="0" collapsed="false">
      <c r="A155" s="554" t="s">
        <v>1513</v>
      </c>
      <c r="B155" s="404"/>
      <c r="C155" s="550" t="n">
        <v>667652.97</v>
      </c>
      <c r="D155" s="604" t="n">
        <v>769934</v>
      </c>
      <c r="E155" s="373" t="n">
        <v>769934</v>
      </c>
      <c r="F155" s="373" t="n">
        <v>102199.29</v>
      </c>
      <c r="G155" s="373" t="n">
        <v>797204.9</v>
      </c>
      <c r="H155" s="373" t="n">
        <v>769934</v>
      </c>
      <c r="I155" s="379" t="n">
        <f aca="false">H155-G155</f>
        <v>-27270.9</v>
      </c>
      <c r="J155" s="689" t="n">
        <f aca="false">IF(I155=0,"",I155/H155)</f>
        <v>-0.0354197892286872</v>
      </c>
      <c r="K155" s="374" t="n">
        <v>769934</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47" t="n">
        <f aca="false">SUM(C158:C158)</f>
        <v>500725.51</v>
      </c>
      <c r="D157" s="948" t="n">
        <f aca="false">SUM(D158:D158)</f>
        <v>1317844</v>
      </c>
      <c r="E157" s="949" t="n">
        <f aca="false">SUM(E158:E158)</f>
        <v>1317844</v>
      </c>
      <c r="F157" s="949" t="n">
        <f aca="false">SUM(F158:F158)</f>
        <v>174087.32</v>
      </c>
      <c r="G157" s="949" t="n">
        <f aca="false">SUM(G158:G158)</f>
        <v>1200379.04</v>
      </c>
      <c r="H157" s="949" t="n">
        <f aca="false">SUM(H158:H158)</f>
        <v>1317844</v>
      </c>
      <c r="I157" s="949" t="n">
        <f aca="false">H157-G157</f>
        <v>117464.96</v>
      </c>
      <c r="J157" s="842" t="n">
        <f aca="false">IF(I157=0,"",I157/H157)</f>
        <v>0.0891341919073881</v>
      </c>
      <c r="K157" s="950" t="n">
        <f aca="false">SUM(K158)</f>
        <v>1317844</v>
      </c>
    </row>
    <row r="158" customFormat="false" ht="12.75" hidden="false" customHeight="true" outlineLevel="0" collapsed="false">
      <c r="A158" s="554" t="s">
        <v>1514</v>
      </c>
      <c r="B158" s="404"/>
      <c r="C158" s="550" t="n">
        <v>500725.51</v>
      </c>
      <c r="D158" s="604" t="n">
        <v>1317844</v>
      </c>
      <c r="E158" s="373" t="n">
        <v>1317844</v>
      </c>
      <c r="F158" s="373" t="n">
        <v>174087.32</v>
      </c>
      <c r="G158" s="373" t="n">
        <v>1200379.04</v>
      </c>
      <c r="H158" s="373" t="n">
        <v>1317844</v>
      </c>
      <c r="I158" s="379" t="n">
        <f aca="false">H158-G158</f>
        <v>117464.96</v>
      </c>
      <c r="J158" s="689" t="n">
        <f aca="false">IF(I158=0,"",I158/H158)</f>
        <v>0.0891341919073881</v>
      </c>
      <c r="K158" s="374" t="n">
        <v>1317844</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2" t="str">
        <f aca="false">IF(I160=0,"",I160/H160)</f>
        <v/>
      </c>
      <c r="K160" s="950" t="n">
        <f aca="false">SUM(K161)</f>
        <v>0</v>
      </c>
    </row>
    <row r="161" customFormat="false" ht="12.75" hidden="false" customHeight="true" outlineLevel="0" collapsed="false">
      <c r="A161" s="554" t="s">
        <v>1515</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2" t="str">
        <f aca="false">IF(I163=0,"",I163/H163)</f>
        <v/>
      </c>
      <c r="K163" s="950" t="n">
        <f aca="false">SUM(K164)</f>
        <v>0</v>
      </c>
    </row>
    <row r="164" customFormat="false" ht="12.75" hidden="false" customHeight="true" outlineLevel="0" collapsed="false">
      <c r="A164" s="554" t="s">
        <v>1516</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26</v>
      </c>
      <c r="B166" s="428" t="n">
        <v>1</v>
      </c>
      <c r="C166" s="651" t="n">
        <f aca="false">C7+C75+C103+C110+C117+C135+C138+C148+C151+C154+C157+C160+C163</f>
        <v>7861220.46</v>
      </c>
      <c r="D166" s="652" t="n">
        <f aca="false">D7+D75+D103+D110+D117+D135+D138+D148+D151+D154+D157+D160+D163</f>
        <v>8148576</v>
      </c>
      <c r="E166" s="431" t="n">
        <f aca="false">E7+E75+E103+E110+E117+E135+E138+E148+E151+E154+E157+E160+E163</f>
        <v>8148576</v>
      </c>
      <c r="F166" s="431" t="n">
        <f aca="false">F7+F75+F103+F110+F117+F135+F138+F148+F151+F154+F157+F160+F163</f>
        <v>766939.85</v>
      </c>
      <c r="G166" s="431" t="n">
        <f aca="false">G7+G75+G103+G110+G117+G135+G138+G148+G151+G154+G157+G160+G163</f>
        <v>9501232</v>
      </c>
      <c r="H166" s="431" t="n">
        <f aca="false">H7+H75+H103+H110+H117+H135+H138+H148+H151+H154+H157+H160+H163</f>
        <v>8148576</v>
      </c>
      <c r="I166" s="431" t="n">
        <f aca="false">H166-G166</f>
        <v>-1352656</v>
      </c>
      <c r="J166" s="862" t="n">
        <f aca="false">IF(I166=0,"",I166/H166)</f>
        <v>-0.165999065358168</v>
      </c>
      <c r="K166" s="429" t="n">
        <f aca="false">K7+K75+K103+K110+K117+K135+K138+K148+K151+K154+K157+K160+K163</f>
        <v>8148576</v>
      </c>
    </row>
    <row r="167" customFormat="false" ht="12.75" hidden="false" customHeight="true" outlineLevel="0" collapsed="false">
      <c r="A167" s="961"/>
      <c r="B167" s="395"/>
      <c r="C167" s="397"/>
      <c r="D167" s="397"/>
      <c r="E167" s="397"/>
      <c r="F167" s="397"/>
      <c r="G167" s="397"/>
      <c r="H167" s="397"/>
      <c r="I167" s="397"/>
      <c r="J167" s="397"/>
      <c r="K167" s="397"/>
    </row>
    <row r="168" customFormat="false" ht="11.25" hidden="false" customHeight="true" outlineLevel="0" collapsed="false">
      <c r="A168" s="961"/>
      <c r="B168" s="395"/>
      <c r="C168" s="397"/>
      <c r="D168" s="397"/>
      <c r="E168" s="397"/>
      <c r="F168" s="397"/>
      <c r="G168" s="397"/>
      <c r="H168" s="397"/>
      <c r="I168" s="397"/>
      <c r="J168" s="397"/>
      <c r="K168" s="397"/>
    </row>
    <row r="169" customFormat="false" ht="11.25" hidden="false" customHeight="true" outlineLevel="0" collapsed="false">
      <c r="A169" s="961"/>
      <c r="B169" s="353"/>
      <c r="C169" s="338"/>
      <c r="D169" s="338"/>
      <c r="E169" s="338"/>
      <c r="F169" s="338"/>
      <c r="G169" s="338"/>
      <c r="H169" s="338"/>
      <c r="I169" s="338"/>
      <c r="J169" s="338"/>
      <c r="K169" s="338"/>
    </row>
    <row r="170" customFormat="false" ht="11.25" hidden="false" customHeight="true" outlineLevel="0" collapsed="false">
      <c r="A170" s="961"/>
    </row>
    <row r="171" customFormat="false" ht="11.25" hidden="false" customHeight="true" outlineLevel="0" collapsed="false">
      <c r="A171" s="961"/>
    </row>
    <row r="172" customFormat="false" ht="11.25" hidden="false" customHeight="true" outlineLevel="0" collapsed="false">
      <c r="A172" s="961"/>
    </row>
    <row r="173" customFormat="false" ht="11.25" hidden="false" customHeight="true" outlineLevel="0" collapsed="false">
      <c r="A173" s="962"/>
    </row>
    <row r="174" customFormat="false" ht="11.25" hidden="false" customHeight="true" outlineLevel="0" collapsed="false">
      <c r="A174" s="962"/>
    </row>
    <row r="175" customFormat="false" ht="11.25" hidden="false" customHeight="true" outlineLevel="0" collapsed="false">
      <c r="A175" s="962"/>
    </row>
    <row r="176" customFormat="false" ht="11.25" hidden="false" customHeight="true" outlineLevel="0" collapsed="false">
      <c r="A176" s="96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M12 June</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7/18</v>
      </c>
      <c r="D2" s="591" t="str">
        <f aca="false">Head2</f>
        <v>Budget Year 2018/19</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52"/>
      <c r="E4" s="815"/>
      <c r="F4" s="816"/>
      <c r="G4" s="816"/>
      <c r="H4" s="816"/>
      <c r="I4" s="816"/>
      <c r="J4" s="817" t="s">
        <v>797</v>
      </c>
      <c r="K4" s="818"/>
    </row>
    <row r="5" customFormat="false" ht="12.75" hidden="false" customHeight="true" outlineLevel="0" collapsed="false">
      <c r="A5" s="937" t="s">
        <v>1527</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0</v>
      </c>
      <c r="B7" s="404"/>
      <c r="C7" s="938" t="n">
        <f aca="false">C8+C13+C17+C27+C38+C45+C53+C63+C69</f>
        <v>410082.72</v>
      </c>
      <c r="D7" s="939"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0" t="n">
        <f aca="false">H7-G7</f>
        <v>0</v>
      </c>
      <c r="J7" s="941" t="str">
        <f aca="false">IF(I7=0,"",I7/H7)</f>
        <v/>
      </c>
      <c r="K7" s="942" t="n">
        <f aca="false">K8+K13+K17+K27+K38+K45+K53+K63+K69</f>
        <v>0</v>
      </c>
    </row>
    <row r="8" customFormat="false" ht="12.75" hidden="false" customHeight="true" outlineLevel="0" collapsed="false">
      <c r="A8" s="554" t="s">
        <v>1401</v>
      </c>
      <c r="B8" s="404"/>
      <c r="C8" s="943" t="n">
        <f aca="false">SUM(C9:C12)</f>
        <v>0</v>
      </c>
      <c r="D8" s="944" t="n">
        <f aca="false">SUM(D9:D12)</f>
        <v>0</v>
      </c>
      <c r="E8" s="370" t="n">
        <f aca="false">SUM(E9:E12)</f>
        <v>0</v>
      </c>
      <c r="F8" s="370" t="n">
        <f aca="false">SUM(F9:F12)</f>
        <v>0</v>
      </c>
      <c r="G8" s="370" t="n">
        <f aca="false">SUM(G9:G12)</f>
        <v>0</v>
      </c>
      <c r="H8" s="370" t="n">
        <f aca="false">SUM(H9:H12)</f>
        <v>0</v>
      </c>
      <c r="I8" s="471" t="n">
        <f aca="false">H8-G8</f>
        <v>0</v>
      </c>
      <c r="J8" s="945" t="str">
        <f aca="false">IF(I8=0,"",I8/H8)</f>
        <v/>
      </c>
      <c r="K8" s="371" t="n">
        <f aca="false">SUM(K9:K12)</f>
        <v>0</v>
      </c>
    </row>
    <row r="9" customFormat="false" ht="12.75" hidden="false" customHeight="true" outlineLevel="0" collapsed="false">
      <c r="A9" s="946" t="s">
        <v>928</v>
      </c>
      <c r="B9" s="404"/>
      <c r="C9" s="550"/>
      <c r="D9" s="506"/>
      <c r="E9" s="373"/>
      <c r="F9" s="373"/>
      <c r="G9" s="373"/>
      <c r="H9" s="373"/>
      <c r="I9" s="471" t="n">
        <f aca="false">H9-G9</f>
        <v>0</v>
      </c>
      <c r="J9" s="945" t="str">
        <f aca="false">IF(I9=0,"",I9/H9)</f>
        <v/>
      </c>
      <c r="K9" s="374"/>
    </row>
    <row r="10" customFormat="false" ht="12.75" hidden="false" customHeight="true" outlineLevel="0" collapsed="false">
      <c r="A10" s="946" t="s">
        <v>1402</v>
      </c>
      <c r="B10" s="404"/>
      <c r="C10" s="550"/>
      <c r="D10" s="506"/>
      <c r="E10" s="373"/>
      <c r="F10" s="373"/>
      <c r="G10" s="373"/>
      <c r="H10" s="373"/>
      <c r="I10" s="471" t="n">
        <f aca="false">H10-G10</f>
        <v>0</v>
      </c>
      <c r="J10" s="945" t="str">
        <f aca="false">IF(I10=0,"",I10/H10)</f>
        <v/>
      </c>
      <c r="K10" s="374"/>
    </row>
    <row r="11" customFormat="false" ht="12.75" hidden="false" customHeight="true" outlineLevel="0" collapsed="false">
      <c r="A11" s="946" t="s">
        <v>1403</v>
      </c>
      <c r="B11" s="404"/>
      <c r="C11" s="550"/>
      <c r="D11" s="506"/>
      <c r="E11" s="373"/>
      <c r="F11" s="373"/>
      <c r="G11" s="373"/>
      <c r="H11" s="373"/>
      <c r="I11" s="471" t="n">
        <f aca="false">H11-G11</f>
        <v>0</v>
      </c>
      <c r="J11" s="945" t="str">
        <f aca="false">IF(I11=0,"",I11/H11)</f>
        <v/>
      </c>
      <c r="K11" s="374"/>
    </row>
    <row r="12" customFormat="false" ht="12.75" hidden="false" customHeight="true" outlineLevel="0" collapsed="false">
      <c r="A12" s="946" t="s">
        <v>1404</v>
      </c>
      <c r="B12" s="404"/>
      <c r="C12" s="550"/>
      <c r="D12" s="506"/>
      <c r="E12" s="373"/>
      <c r="F12" s="373"/>
      <c r="G12" s="373"/>
      <c r="H12" s="373"/>
      <c r="I12" s="471" t="n">
        <f aca="false">H12-G12</f>
        <v>0</v>
      </c>
      <c r="J12" s="945" t="str">
        <f aca="false">IF(I12=0,"",I12/H12)</f>
        <v/>
      </c>
      <c r="K12" s="374"/>
    </row>
    <row r="13" customFormat="false" ht="12.75" hidden="false" customHeight="true" outlineLevel="0" collapsed="false">
      <c r="A13" s="554" t="s">
        <v>140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5" t="str">
        <f aca="false">IF(I13=0,"",I13/H13)</f>
        <v/>
      </c>
      <c r="K13" s="211" t="n">
        <f aca="false">SUM(K14:K16)</f>
        <v>0</v>
      </c>
    </row>
    <row r="14" customFormat="false" ht="12.75" hidden="false" customHeight="true" outlineLevel="0" collapsed="false">
      <c r="A14" s="946" t="s">
        <v>1406</v>
      </c>
      <c r="B14" s="404"/>
      <c r="C14" s="550"/>
      <c r="D14" s="506"/>
      <c r="E14" s="373"/>
      <c r="F14" s="373"/>
      <c r="G14" s="373"/>
      <c r="H14" s="373"/>
      <c r="I14" s="471" t="n">
        <f aca="false">H14-G14</f>
        <v>0</v>
      </c>
      <c r="J14" s="945" t="str">
        <f aca="false">IF(I14=0,"",I14/H14)</f>
        <v/>
      </c>
      <c r="K14" s="374"/>
    </row>
    <row r="15" customFormat="false" ht="12.75" hidden="false" customHeight="true" outlineLevel="0" collapsed="false">
      <c r="A15" s="946" t="s">
        <v>1407</v>
      </c>
      <c r="B15" s="404"/>
      <c r="C15" s="550"/>
      <c r="D15" s="506"/>
      <c r="E15" s="373"/>
      <c r="F15" s="373"/>
      <c r="G15" s="373"/>
      <c r="H15" s="373"/>
      <c r="I15" s="471" t="n">
        <f aca="false">H15-G15</f>
        <v>0</v>
      </c>
      <c r="J15" s="945" t="str">
        <f aca="false">IF(I15=0,"",I15/H15)</f>
        <v/>
      </c>
      <c r="K15" s="374"/>
    </row>
    <row r="16" customFormat="false" ht="12.75" hidden="false" customHeight="true" outlineLevel="0" collapsed="false">
      <c r="A16" s="946" t="s">
        <v>1408</v>
      </c>
      <c r="B16" s="404"/>
      <c r="C16" s="550"/>
      <c r="D16" s="506"/>
      <c r="E16" s="373"/>
      <c r="F16" s="373"/>
      <c r="G16" s="373"/>
      <c r="H16" s="373"/>
      <c r="I16" s="471" t="n">
        <f aca="false">H16-G16</f>
        <v>0</v>
      </c>
      <c r="J16" s="945" t="str">
        <f aca="false">IF(I16=0,"",I16/H16)</f>
        <v/>
      </c>
      <c r="K16" s="374"/>
    </row>
    <row r="17" customFormat="false" ht="12.75" hidden="false" customHeight="true" outlineLevel="0" collapsed="false">
      <c r="A17" s="554" t="s">
        <v>140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5" t="str">
        <f aca="false">IF(I17=0,"",I17/H17)</f>
        <v/>
      </c>
      <c r="K17" s="211" t="n">
        <f aca="false">SUM(K18:K26)</f>
        <v>0</v>
      </c>
    </row>
    <row r="18" customFormat="false" ht="12.75" hidden="false" customHeight="true" outlineLevel="0" collapsed="false">
      <c r="A18" s="946" t="s">
        <v>1410</v>
      </c>
      <c r="B18" s="404"/>
      <c r="C18" s="550"/>
      <c r="D18" s="506"/>
      <c r="E18" s="373"/>
      <c r="F18" s="373"/>
      <c r="G18" s="373"/>
      <c r="H18" s="373"/>
      <c r="I18" s="471" t="n">
        <f aca="false">H18-G18</f>
        <v>0</v>
      </c>
      <c r="J18" s="945" t="str">
        <f aca="false">IF(I18=0,"",I18/H18)</f>
        <v/>
      </c>
      <c r="K18" s="374"/>
    </row>
    <row r="19" customFormat="false" ht="12.75" hidden="false" customHeight="true" outlineLevel="0" collapsed="false">
      <c r="A19" s="946" t="s">
        <v>1411</v>
      </c>
      <c r="B19" s="404"/>
      <c r="C19" s="550"/>
      <c r="D19" s="506"/>
      <c r="E19" s="373"/>
      <c r="F19" s="373"/>
      <c r="G19" s="373"/>
      <c r="H19" s="373"/>
      <c r="I19" s="471" t="n">
        <f aca="false">H19-G19</f>
        <v>0</v>
      </c>
      <c r="J19" s="945" t="str">
        <f aca="false">IF(I19=0,"",I19/H19)</f>
        <v/>
      </c>
      <c r="K19" s="374"/>
    </row>
    <row r="20" customFormat="false" ht="12.75" hidden="false" customHeight="true" outlineLevel="0" collapsed="false">
      <c r="A20" s="946" t="s">
        <v>1412</v>
      </c>
      <c r="B20" s="404"/>
      <c r="C20" s="550"/>
      <c r="D20" s="506"/>
      <c r="E20" s="373"/>
      <c r="F20" s="373"/>
      <c r="G20" s="373"/>
      <c r="H20" s="373"/>
      <c r="I20" s="471" t="n">
        <f aca="false">H20-G20</f>
        <v>0</v>
      </c>
      <c r="J20" s="945" t="str">
        <f aca="false">IF(I20=0,"",I20/H20)</f>
        <v/>
      </c>
      <c r="K20" s="374"/>
    </row>
    <row r="21" customFormat="false" ht="12.75" hidden="false" customHeight="true" outlineLevel="0" collapsed="false">
      <c r="A21" s="946" t="s">
        <v>1413</v>
      </c>
      <c r="B21" s="404"/>
      <c r="C21" s="550"/>
      <c r="D21" s="506"/>
      <c r="E21" s="373"/>
      <c r="F21" s="373"/>
      <c r="G21" s="373"/>
      <c r="H21" s="373"/>
      <c r="I21" s="471" t="n">
        <f aca="false">H21-G21</f>
        <v>0</v>
      </c>
      <c r="J21" s="945" t="str">
        <f aca="false">IF(I21=0,"",I21/H21)</f>
        <v/>
      </c>
      <c r="K21" s="374"/>
    </row>
    <row r="22" customFormat="false" ht="12.75" hidden="false" customHeight="true" outlineLevel="0" collapsed="false">
      <c r="A22" s="946" t="s">
        <v>1414</v>
      </c>
      <c r="B22" s="404"/>
      <c r="C22" s="550"/>
      <c r="D22" s="506"/>
      <c r="E22" s="373"/>
      <c r="F22" s="373"/>
      <c r="G22" s="373"/>
      <c r="H22" s="373"/>
      <c r="I22" s="471" t="n">
        <f aca="false">H22-G22</f>
        <v>0</v>
      </c>
      <c r="J22" s="945" t="str">
        <f aca="false">IF(I22=0,"",I22/H22)</f>
        <v/>
      </c>
      <c r="K22" s="374"/>
    </row>
    <row r="23" customFormat="false" ht="12.75" hidden="false" customHeight="true" outlineLevel="0" collapsed="false">
      <c r="A23" s="946" t="s">
        <v>1415</v>
      </c>
      <c r="B23" s="404"/>
      <c r="C23" s="550"/>
      <c r="D23" s="506"/>
      <c r="E23" s="373"/>
      <c r="F23" s="373"/>
      <c r="G23" s="373"/>
      <c r="H23" s="373"/>
      <c r="I23" s="471" t="n">
        <f aca="false">H23-G23</f>
        <v>0</v>
      </c>
      <c r="J23" s="945" t="str">
        <f aca="false">IF(I23=0,"",I23/H23)</f>
        <v/>
      </c>
      <c r="K23" s="374"/>
    </row>
    <row r="24" customFormat="false" ht="12.75" hidden="false" customHeight="true" outlineLevel="0" collapsed="false">
      <c r="A24" s="946" t="s">
        <v>1416</v>
      </c>
      <c r="B24" s="404"/>
      <c r="C24" s="550"/>
      <c r="D24" s="506"/>
      <c r="E24" s="373"/>
      <c r="F24" s="373"/>
      <c r="G24" s="373"/>
      <c r="H24" s="373"/>
      <c r="I24" s="471" t="n">
        <f aca="false">H24-G24</f>
        <v>0</v>
      </c>
      <c r="J24" s="945" t="str">
        <f aca="false">IF(I24=0,"",I24/H24)</f>
        <v/>
      </c>
      <c r="K24" s="374"/>
    </row>
    <row r="25" customFormat="false" ht="12.75" hidden="false" customHeight="true" outlineLevel="0" collapsed="false">
      <c r="A25" s="946" t="s">
        <v>1417</v>
      </c>
      <c r="B25" s="404"/>
      <c r="C25" s="550"/>
      <c r="D25" s="506"/>
      <c r="E25" s="373"/>
      <c r="F25" s="373"/>
      <c r="G25" s="373"/>
      <c r="H25" s="373"/>
      <c r="I25" s="471" t="n">
        <f aca="false">H25-G25</f>
        <v>0</v>
      </c>
      <c r="J25" s="945" t="str">
        <f aca="false">IF(I25=0,"",I25/H25)</f>
        <v/>
      </c>
      <c r="K25" s="374"/>
    </row>
    <row r="26" customFormat="false" ht="12.75" hidden="false" customHeight="true" outlineLevel="0" collapsed="false">
      <c r="A26" s="946" t="s">
        <v>1404</v>
      </c>
      <c r="B26" s="404"/>
      <c r="C26" s="550"/>
      <c r="D26" s="506"/>
      <c r="E26" s="373"/>
      <c r="F26" s="373"/>
      <c r="G26" s="373"/>
      <c r="H26" s="373"/>
      <c r="I26" s="471" t="n">
        <f aca="false">H26-G26</f>
        <v>0</v>
      </c>
      <c r="J26" s="945" t="str">
        <f aca="false">IF(I26=0,"",I26/H26)</f>
        <v/>
      </c>
      <c r="K26" s="374"/>
    </row>
    <row r="27" customFormat="false" ht="12.75" hidden="false" customHeight="true" outlineLevel="0" collapsed="false">
      <c r="A27" s="553" t="s">
        <v>141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5" t="str">
        <f aca="false">IF(I27=0,"",I27/H27)</f>
        <v/>
      </c>
      <c r="K27" s="211" t="n">
        <f aca="false">SUM(K28:K37)</f>
        <v>0</v>
      </c>
    </row>
    <row r="28" customFormat="false" ht="12.75" hidden="false" customHeight="true" outlineLevel="0" collapsed="false">
      <c r="A28" s="946" t="s">
        <v>1419</v>
      </c>
      <c r="B28" s="404"/>
      <c r="C28" s="550"/>
      <c r="D28" s="506"/>
      <c r="E28" s="373"/>
      <c r="F28" s="373"/>
      <c r="G28" s="373"/>
      <c r="H28" s="373"/>
      <c r="I28" s="471" t="n">
        <f aca="false">H28-G28</f>
        <v>0</v>
      </c>
      <c r="J28" s="945" t="str">
        <f aca="false">IF(I28=0,"",I28/H28)</f>
        <v/>
      </c>
      <c r="K28" s="374"/>
    </row>
    <row r="29" customFormat="false" ht="12.75" hidden="false" customHeight="true" outlineLevel="0" collapsed="false">
      <c r="A29" s="946" t="s">
        <v>1420</v>
      </c>
      <c r="B29" s="404"/>
      <c r="C29" s="550"/>
      <c r="D29" s="506"/>
      <c r="E29" s="373"/>
      <c r="F29" s="373"/>
      <c r="G29" s="373"/>
      <c r="H29" s="373"/>
      <c r="I29" s="471" t="n">
        <f aca="false">H29-G29</f>
        <v>0</v>
      </c>
      <c r="J29" s="945" t="str">
        <f aca="false">IF(I29=0,"",I29/H29)</f>
        <v/>
      </c>
      <c r="K29" s="374"/>
    </row>
    <row r="30" customFormat="false" ht="12.75" hidden="false" customHeight="true" outlineLevel="0" collapsed="false">
      <c r="A30" s="946" t="s">
        <v>1421</v>
      </c>
      <c r="B30" s="404"/>
      <c r="C30" s="550"/>
      <c r="D30" s="506"/>
      <c r="E30" s="373"/>
      <c r="F30" s="373"/>
      <c r="G30" s="373"/>
      <c r="H30" s="373"/>
      <c r="I30" s="471" t="n">
        <f aca="false">H30-G30</f>
        <v>0</v>
      </c>
      <c r="J30" s="945" t="str">
        <f aca="false">IF(I30=0,"",I30/H30)</f>
        <v/>
      </c>
      <c r="K30" s="374"/>
    </row>
    <row r="31" customFormat="false" ht="12.75" hidden="false" customHeight="true" outlineLevel="0" collapsed="false">
      <c r="A31" s="946" t="s">
        <v>1422</v>
      </c>
      <c r="B31" s="404"/>
      <c r="C31" s="550"/>
      <c r="D31" s="506"/>
      <c r="E31" s="373"/>
      <c r="F31" s="373"/>
      <c r="G31" s="373"/>
      <c r="H31" s="373"/>
      <c r="I31" s="471" t="n">
        <f aca="false">H31-G31</f>
        <v>0</v>
      </c>
      <c r="J31" s="945" t="str">
        <f aca="false">IF(I31=0,"",I31/H31)</f>
        <v/>
      </c>
      <c r="K31" s="374"/>
    </row>
    <row r="32" customFormat="false" ht="12.75" hidden="false" customHeight="true" outlineLevel="0" collapsed="false">
      <c r="A32" s="946" t="s">
        <v>1423</v>
      </c>
      <c r="B32" s="404"/>
      <c r="C32" s="550"/>
      <c r="D32" s="506"/>
      <c r="E32" s="373"/>
      <c r="F32" s="373"/>
      <c r="G32" s="373"/>
      <c r="H32" s="373"/>
      <c r="I32" s="471" t="n">
        <f aca="false">H32-G32</f>
        <v>0</v>
      </c>
      <c r="J32" s="945" t="str">
        <f aca="false">IF(I32=0,"",I32/H32)</f>
        <v/>
      </c>
      <c r="K32" s="374"/>
    </row>
    <row r="33" customFormat="false" ht="12.75" hidden="false" customHeight="true" outlineLevel="0" collapsed="false">
      <c r="A33" s="946" t="s">
        <v>1424</v>
      </c>
      <c r="B33" s="404"/>
      <c r="C33" s="550"/>
      <c r="D33" s="506"/>
      <c r="E33" s="373"/>
      <c r="F33" s="373"/>
      <c r="G33" s="373"/>
      <c r="H33" s="373"/>
      <c r="I33" s="471" t="n">
        <f aca="false">H33-G33</f>
        <v>0</v>
      </c>
      <c r="J33" s="945" t="str">
        <f aca="false">IF(I33=0,"",I33/H33)</f>
        <v/>
      </c>
      <c r="K33" s="374"/>
    </row>
    <row r="34" customFormat="false" ht="12.75" hidden="false" customHeight="true" outlineLevel="0" collapsed="false">
      <c r="A34" s="946" t="s">
        <v>1425</v>
      </c>
      <c r="B34" s="404"/>
      <c r="C34" s="550"/>
      <c r="D34" s="506"/>
      <c r="E34" s="373"/>
      <c r="F34" s="373"/>
      <c r="G34" s="373"/>
      <c r="H34" s="373"/>
      <c r="I34" s="471" t="n">
        <f aca="false">H34-G34</f>
        <v>0</v>
      </c>
      <c r="J34" s="945" t="str">
        <f aca="false">IF(I34=0,"",I34/H34)</f>
        <v/>
      </c>
      <c r="K34" s="374"/>
    </row>
    <row r="35" customFormat="false" ht="12.75" hidden="false" customHeight="true" outlineLevel="0" collapsed="false">
      <c r="A35" s="946" t="s">
        <v>1426</v>
      </c>
      <c r="B35" s="404"/>
      <c r="C35" s="550"/>
      <c r="D35" s="506"/>
      <c r="E35" s="373"/>
      <c r="F35" s="373"/>
      <c r="G35" s="373"/>
      <c r="H35" s="373"/>
      <c r="I35" s="471" t="n">
        <f aca="false">H35-G35</f>
        <v>0</v>
      </c>
      <c r="J35" s="945" t="str">
        <f aca="false">IF(I35=0,"",I35/H35)</f>
        <v/>
      </c>
      <c r="K35" s="374"/>
    </row>
    <row r="36" customFormat="false" ht="12.75" hidden="false" customHeight="true" outlineLevel="0" collapsed="false">
      <c r="A36" s="946" t="s">
        <v>1427</v>
      </c>
      <c r="B36" s="404"/>
      <c r="C36" s="550"/>
      <c r="D36" s="506"/>
      <c r="E36" s="373"/>
      <c r="F36" s="373"/>
      <c r="G36" s="373"/>
      <c r="H36" s="373"/>
      <c r="I36" s="471" t="n">
        <f aca="false">H36-G36</f>
        <v>0</v>
      </c>
      <c r="J36" s="945" t="str">
        <f aca="false">IF(I36=0,"",I36/H36)</f>
        <v/>
      </c>
      <c r="K36" s="374"/>
    </row>
    <row r="37" customFormat="false" ht="12.75" hidden="false" customHeight="true" outlineLevel="0" collapsed="false">
      <c r="A37" s="946" t="s">
        <v>1404</v>
      </c>
      <c r="B37" s="404"/>
      <c r="C37" s="550"/>
      <c r="D37" s="506"/>
      <c r="E37" s="373"/>
      <c r="F37" s="373"/>
      <c r="G37" s="373"/>
      <c r="H37" s="373"/>
      <c r="I37" s="471" t="n">
        <f aca="false">H37-G37</f>
        <v>0</v>
      </c>
      <c r="J37" s="945" t="str">
        <f aca="false">IF(I37=0,"",I37/H37)</f>
        <v/>
      </c>
      <c r="K37" s="374"/>
    </row>
    <row r="38" customFormat="false" ht="12.75" hidden="false" customHeight="true" outlineLevel="0" collapsed="false">
      <c r="A38" s="553" t="s">
        <v>142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5" t="str">
        <f aca="false">IF(I38=0,"",I38/H38)</f>
        <v/>
      </c>
      <c r="K38" s="211" t="n">
        <f aca="false">SUM(K39:K44)</f>
        <v>0</v>
      </c>
    </row>
    <row r="39" customFormat="false" ht="12.75" hidden="false" customHeight="true" outlineLevel="0" collapsed="false">
      <c r="A39" s="946" t="s">
        <v>1429</v>
      </c>
      <c r="B39" s="404"/>
      <c r="C39" s="550"/>
      <c r="D39" s="506"/>
      <c r="E39" s="373"/>
      <c r="F39" s="373"/>
      <c r="G39" s="373"/>
      <c r="H39" s="373"/>
      <c r="I39" s="471" t="n">
        <f aca="false">H39-G39</f>
        <v>0</v>
      </c>
      <c r="J39" s="945" t="str">
        <f aca="false">IF(I39=0,"",I39/H39)</f>
        <v/>
      </c>
      <c r="K39" s="374"/>
    </row>
    <row r="40" customFormat="false" ht="12.75" hidden="false" customHeight="true" outlineLevel="0" collapsed="false">
      <c r="A40" s="946" t="s">
        <v>1430</v>
      </c>
      <c r="B40" s="404"/>
      <c r="C40" s="550"/>
      <c r="D40" s="506"/>
      <c r="E40" s="373"/>
      <c r="F40" s="373"/>
      <c r="G40" s="373"/>
      <c r="H40" s="373"/>
      <c r="I40" s="471" t="n">
        <f aca="false">H40-G40</f>
        <v>0</v>
      </c>
      <c r="J40" s="945" t="str">
        <f aca="false">IF(I40=0,"",I40/H40)</f>
        <v/>
      </c>
      <c r="K40" s="374"/>
    </row>
    <row r="41" customFormat="false" ht="12.75" hidden="false" customHeight="true" outlineLevel="0" collapsed="false">
      <c r="A41" s="946" t="s">
        <v>1431</v>
      </c>
      <c r="B41" s="404"/>
      <c r="C41" s="550"/>
      <c r="D41" s="506"/>
      <c r="E41" s="373"/>
      <c r="F41" s="373"/>
      <c r="G41" s="373"/>
      <c r="H41" s="373"/>
      <c r="I41" s="471" t="n">
        <f aca="false">H41-G41</f>
        <v>0</v>
      </c>
      <c r="J41" s="945" t="str">
        <f aca="false">IF(I41=0,"",I41/H41)</f>
        <v/>
      </c>
      <c r="K41" s="374"/>
    </row>
    <row r="42" customFormat="false" ht="12.75" hidden="false" customHeight="true" outlineLevel="0" collapsed="false">
      <c r="A42" s="946" t="s">
        <v>1432</v>
      </c>
      <c r="B42" s="404"/>
      <c r="C42" s="550"/>
      <c r="D42" s="506"/>
      <c r="E42" s="373"/>
      <c r="F42" s="373"/>
      <c r="G42" s="373"/>
      <c r="H42" s="373"/>
      <c r="I42" s="471" t="n">
        <f aca="false">H42-G42</f>
        <v>0</v>
      </c>
      <c r="J42" s="945" t="str">
        <f aca="false">IF(I42=0,"",I42/H42)</f>
        <v/>
      </c>
      <c r="K42" s="374"/>
    </row>
    <row r="43" customFormat="false" ht="12.75" hidden="false" customHeight="true" outlineLevel="0" collapsed="false">
      <c r="A43" s="946" t="s">
        <v>1433</v>
      </c>
      <c r="B43" s="404"/>
      <c r="C43" s="550"/>
      <c r="D43" s="506"/>
      <c r="E43" s="373"/>
      <c r="F43" s="373"/>
      <c r="G43" s="373"/>
      <c r="H43" s="373"/>
      <c r="I43" s="471" t="n">
        <f aca="false">H43-G43</f>
        <v>0</v>
      </c>
      <c r="J43" s="945" t="str">
        <f aca="false">IF(I43=0,"",I43/H43)</f>
        <v/>
      </c>
      <c r="K43" s="374"/>
    </row>
    <row r="44" customFormat="false" ht="12.75" hidden="false" customHeight="true" outlineLevel="0" collapsed="false">
      <c r="A44" s="946" t="s">
        <v>1404</v>
      </c>
      <c r="B44" s="404"/>
      <c r="C44" s="550"/>
      <c r="D44" s="506"/>
      <c r="E44" s="373"/>
      <c r="F44" s="373"/>
      <c r="G44" s="373"/>
      <c r="H44" s="373"/>
      <c r="I44" s="471" t="n">
        <f aca="false">H44-G44</f>
        <v>0</v>
      </c>
      <c r="J44" s="945" t="str">
        <f aca="false">IF(I44=0,"",I44/H44)</f>
        <v/>
      </c>
      <c r="K44" s="374"/>
    </row>
    <row r="45" customFormat="false" ht="12.75" hidden="false" customHeight="true" outlineLevel="0" collapsed="false">
      <c r="A45" s="553" t="s">
        <v>1434</v>
      </c>
      <c r="B45" s="404"/>
      <c r="C45" s="206" t="n">
        <f aca="false">SUM(C46:C52)</f>
        <v>410082.72</v>
      </c>
      <c r="D45" s="207" t="n">
        <f aca="false">SUM(D46:D52)</f>
        <v>0</v>
      </c>
      <c r="E45" s="208" t="n">
        <f aca="false">SUM(E46:E52)</f>
        <v>0</v>
      </c>
      <c r="F45" s="208" t="n">
        <f aca="false">SUM(F46:F52)</f>
        <v>0</v>
      </c>
      <c r="G45" s="208" t="n">
        <f aca="false">SUM(G46:G52)</f>
        <v>0</v>
      </c>
      <c r="H45" s="208" t="n">
        <f aca="false">SUM(H46:H52)</f>
        <v>0</v>
      </c>
      <c r="I45" s="471" t="n">
        <f aca="false">H45-G45</f>
        <v>0</v>
      </c>
      <c r="J45" s="945" t="str">
        <f aca="false">IF(I45=0,"",I45/H45)</f>
        <v/>
      </c>
      <c r="K45" s="211" t="n">
        <f aca="false">SUM(K46:K52)</f>
        <v>0</v>
      </c>
    </row>
    <row r="46" customFormat="false" ht="12.75" hidden="false" customHeight="true" outlineLevel="0" collapsed="false">
      <c r="A46" s="946" t="s">
        <v>1435</v>
      </c>
      <c r="B46" s="404"/>
      <c r="C46" s="550" t="n">
        <v>410082.72</v>
      </c>
      <c r="D46" s="506" t="n">
        <v>0</v>
      </c>
      <c r="E46" s="373" t="n">
        <v>0</v>
      </c>
      <c r="F46" s="373" t="n">
        <v>0</v>
      </c>
      <c r="G46" s="373" t="n">
        <v>0</v>
      </c>
      <c r="H46" s="373" t="n">
        <v>0</v>
      </c>
      <c r="I46" s="471" t="n">
        <f aca="false">H46-G46</f>
        <v>0</v>
      </c>
      <c r="J46" s="945" t="str">
        <f aca="false">IF(I46=0,"",I46/H46)</f>
        <v/>
      </c>
      <c r="K46" s="374" t="n">
        <v>0</v>
      </c>
    </row>
    <row r="47" customFormat="false" ht="12.75" hidden="false" customHeight="true" outlineLevel="0" collapsed="false">
      <c r="A47" s="946" t="s">
        <v>1436</v>
      </c>
      <c r="B47" s="404"/>
      <c r="C47" s="550"/>
      <c r="D47" s="506"/>
      <c r="E47" s="373"/>
      <c r="F47" s="373"/>
      <c r="G47" s="373"/>
      <c r="H47" s="373"/>
      <c r="I47" s="471" t="n">
        <f aca="false">H47-G47</f>
        <v>0</v>
      </c>
      <c r="J47" s="945" t="str">
        <f aca="false">IF(I47=0,"",I47/H47)</f>
        <v/>
      </c>
      <c r="K47" s="374"/>
    </row>
    <row r="48" customFormat="false" ht="12.75" hidden="false" customHeight="true" outlineLevel="0" collapsed="false">
      <c r="A48" s="946" t="s">
        <v>1437</v>
      </c>
      <c r="B48" s="404"/>
      <c r="C48" s="550"/>
      <c r="D48" s="506"/>
      <c r="E48" s="373"/>
      <c r="F48" s="373"/>
      <c r="G48" s="373"/>
      <c r="H48" s="373"/>
      <c r="I48" s="471" t="n">
        <f aca="false">H48-G48</f>
        <v>0</v>
      </c>
      <c r="J48" s="945" t="str">
        <f aca="false">IF(I48=0,"",I48/H48)</f>
        <v/>
      </c>
      <c r="K48" s="374"/>
    </row>
    <row r="49" customFormat="false" ht="12.75" hidden="false" customHeight="true" outlineLevel="0" collapsed="false">
      <c r="A49" s="946" t="s">
        <v>1438</v>
      </c>
      <c r="B49" s="404"/>
      <c r="C49" s="550"/>
      <c r="D49" s="506"/>
      <c r="E49" s="373"/>
      <c r="F49" s="373"/>
      <c r="G49" s="373"/>
      <c r="H49" s="373"/>
      <c r="I49" s="471" t="n">
        <f aca="false">H49-G49</f>
        <v>0</v>
      </c>
      <c r="J49" s="945" t="str">
        <f aca="false">IF(I49=0,"",I49/H49)</f>
        <v/>
      </c>
      <c r="K49" s="374"/>
    </row>
    <row r="50" customFormat="false" ht="12.75" hidden="false" customHeight="true" outlineLevel="0" collapsed="false">
      <c r="A50" s="946" t="s">
        <v>1439</v>
      </c>
      <c r="B50" s="404"/>
      <c r="C50" s="550"/>
      <c r="D50" s="506"/>
      <c r="E50" s="373"/>
      <c r="F50" s="373"/>
      <c r="G50" s="373"/>
      <c r="H50" s="373"/>
      <c r="I50" s="471" t="n">
        <f aca="false">H50-G50</f>
        <v>0</v>
      </c>
      <c r="J50" s="945" t="str">
        <f aca="false">IF(I50=0,"",I50/H50)</f>
        <v/>
      </c>
      <c r="K50" s="374"/>
    </row>
    <row r="51" customFormat="false" ht="12.75" hidden="false" customHeight="true" outlineLevel="0" collapsed="false">
      <c r="A51" s="946" t="s">
        <v>1440</v>
      </c>
      <c r="B51" s="404"/>
      <c r="C51" s="550"/>
      <c r="D51" s="506"/>
      <c r="E51" s="373"/>
      <c r="F51" s="373"/>
      <c r="G51" s="373"/>
      <c r="H51" s="373"/>
      <c r="I51" s="471" t="n">
        <f aca="false">H51-G51</f>
        <v>0</v>
      </c>
      <c r="J51" s="945" t="str">
        <f aca="false">IF(I51=0,"",I51/H51)</f>
        <v/>
      </c>
      <c r="K51" s="374"/>
    </row>
    <row r="52" customFormat="false" ht="12.75" hidden="false" customHeight="true" outlineLevel="0" collapsed="false">
      <c r="A52" s="946" t="s">
        <v>1404</v>
      </c>
      <c r="B52" s="404"/>
      <c r="C52" s="550"/>
      <c r="D52" s="506"/>
      <c r="E52" s="373"/>
      <c r="F52" s="373"/>
      <c r="G52" s="373"/>
      <c r="H52" s="373"/>
      <c r="I52" s="471" t="n">
        <f aca="false">H52-G52</f>
        <v>0</v>
      </c>
      <c r="J52" s="945" t="str">
        <f aca="false">IF(I52=0,"",I52/H52)</f>
        <v/>
      </c>
      <c r="K52" s="374"/>
    </row>
    <row r="53" customFormat="false" ht="12.75" hidden="false" customHeight="true" outlineLevel="0" collapsed="false">
      <c r="A53" s="554" t="s">
        <v>144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5" t="str">
        <f aca="false">IF(I53=0,"",I53/H53)</f>
        <v/>
      </c>
      <c r="K53" s="211" t="n">
        <f aca="false">SUM(K54:K62)</f>
        <v>0</v>
      </c>
    </row>
    <row r="54" customFormat="false" ht="12.75" hidden="false" customHeight="true" outlineLevel="0" collapsed="false">
      <c r="A54" s="946" t="s">
        <v>1442</v>
      </c>
      <c r="B54" s="404"/>
      <c r="C54" s="550"/>
      <c r="D54" s="506"/>
      <c r="E54" s="373"/>
      <c r="F54" s="373"/>
      <c r="G54" s="373"/>
      <c r="H54" s="373"/>
      <c r="I54" s="471" t="n">
        <f aca="false">H54-G54</f>
        <v>0</v>
      </c>
      <c r="J54" s="945" t="str">
        <f aca="false">IF(I54=0,"",I54/H54)</f>
        <v/>
      </c>
      <c r="K54" s="374"/>
    </row>
    <row r="55" customFormat="false" ht="12.75" hidden="false" customHeight="true" outlineLevel="0" collapsed="false">
      <c r="A55" s="946" t="s">
        <v>1443</v>
      </c>
      <c r="B55" s="404"/>
      <c r="C55" s="550"/>
      <c r="D55" s="506"/>
      <c r="E55" s="373"/>
      <c r="F55" s="373"/>
      <c r="G55" s="373"/>
      <c r="H55" s="373"/>
      <c r="I55" s="471" t="n">
        <f aca="false">H55-G55</f>
        <v>0</v>
      </c>
      <c r="J55" s="945" t="str">
        <f aca="false">IF(I55=0,"",I55/H55)</f>
        <v/>
      </c>
      <c r="K55" s="374"/>
    </row>
    <row r="56" customFormat="false" ht="12.75" hidden="false" customHeight="true" outlineLevel="0" collapsed="false">
      <c r="A56" s="946" t="s">
        <v>1444</v>
      </c>
      <c r="B56" s="404"/>
      <c r="C56" s="550"/>
      <c r="D56" s="506"/>
      <c r="E56" s="373"/>
      <c r="F56" s="373"/>
      <c r="G56" s="373"/>
      <c r="H56" s="373"/>
      <c r="I56" s="471" t="n">
        <f aca="false">H56-G56</f>
        <v>0</v>
      </c>
      <c r="J56" s="945" t="str">
        <f aca="false">IF(I56=0,"",I56/H56)</f>
        <v/>
      </c>
      <c r="K56" s="374"/>
    </row>
    <row r="57" customFormat="false" ht="12.75" hidden="false" customHeight="true" outlineLevel="0" collapsed="false">
      <c r="A57" s="946" t="s">
        <v>1406</v>
      </c>
      <c r="B57" s="404"/>
      <c r="C57" s="550"/>
      <c r="D57" s="506"/>
      <c r="E57" s="373"/>
      <c r="F57" s="373"/>
      <c r="G57" s="373"/>
      <c r="H57" s="373"/>
      <c r="I57" s="471" t="n">
        <f aca="false">H57-G57</f>
        <v>0</v>
      </c>
      <c r="J57" s="945" t="str">
        <f aca="false">IF(I57=0,"",I57/H57)</f>
        <v/>
      </c>
      <c r="K57" s="374"/>
    </row>
    <row r="58" customFormat="false" ht="12.75" hidden="false" customHeight="true" outlineLevel="0" collapsed="false">
      <c r="A58" s="946" t="s">
        <v>1407</v>
      </c>
      <c r="B58" s="404"/>
      <c r="C58" s="550"/>
      <c r="D58" s="506"/>
      <c r="E58" s="373"/>
      <c r="F58" s="373"/>
      <c r="G58" s="373"/>
      <c r="H58" s="373"/>
      <c r="I58" s="471" t="n">
        <f aca="false">H58-G58</f>
        <v>0</v>
      </c>
      <c r="J58" s="945" t="str">
        <f aca="false">IF(I58=0,"",I58/H58)</f>
        <v/>
      </c>
      <c r="K58" s="374"/>
    </row>
    <row r="59" customFormat="false" ht="12.75" hidden="false" customHeight="true" outlineLevel="0" collapsed="false">
      <c r="A59" s="946" t="s">
        <v>1408</v>
      </c>
      <c r="B59" s="404"/>
      <c r="C59" s="550"/>
      <c r="D59" s="506"/>
      <c r="E59" s="373"/>
      <c r="F59" s="373"/>
      <c r="G59" s="373"/>
      <c r="H59" s="373"/>
      <c r="I59" s="471" t="n">
        <f aca="false">H59-G59</f>
        <v>0</v>
      </c>
      <c r="J59" s="945" t="str">
        <f aca="false">IF(I59=0,"",I59/H59)</f>
        <v/>
      </c>
      <c r="K59" s="374"/>
    </row>
    <row r="60" customFormat="false" ht="12.75" hidden="false" customHeight="true" outlineLevel="0" collapsed="false">
      <c r="A60" s="946" t="s">
        <v>1414</v>
      </c>
      <c r="B60" s="404"/>
      <c r="C60" s="550"/>
      <c r="D60" s="506"/>
      <c r="E60" s="373"/>
      <c r="F60" s="373"/>
      <c r="G60" s="373"/>
      <c r="H60" s="373"/>
      <c r="I60" s="471" t="n">
        <f aca="false">H60-G60</f>
        <v>0</v>
      </c>
      <c r="J60" s="945" t="str">
        <f aca="false">IF(I60=0,"",I60/H60)</f>
        <v/>
      </c>
      <c r="K60" s="374"/>
    </row>
    <row r="61" customFormat="false" ht="12.75" hidden="false" customHeight="true" outlineLevel="0" collapsed="false">
      <c r="A61" s="946" t="s">
        <v>1417</v>
      </c>
      <c r="B61" s="404"/>
      <c r="C61" s="550"/>
      <c r="D61" s="506"/>
      <c r="E61" s="373"/>
      <c r="F61" s="373"/>
      <c r="G61" s="373"/>
      <c r="H61" s="373"/>
      <c r="I61" s="471" t="n">
        <f aca="false">H61-G61</f>
        <v>0</v>
      </c>
      <c r="J61" s="945" t="str">
        <f aca="false">IF(I61=0,"",I61/H61)</f>
        <v/>
      </c>
      <c r="K61" s="374"/>
    </row>
    <row r="62" customFormat="false" ht="12.75" hidden="false" customHeight="true" outlineLevel="0" collapsed="false">
      <c r="A62" s="946" t="s">
        <v>1404</v>
      </c>
      <c r="B62" s="404"/>
      <c r="C62" s="550"/>
      <c r="D62" s="506"/>
      <c r="E62" s="373"/>
      <c r="F62" s="373"/>
      <c r="G62" s="373"/>
      <c r="H62" s="373"/>
      <c r="I62" s="471" t="n">
        <f aca="false">H62-G62</f>
        <v>0</v>
      </c>
      <c r="J62" s="945" t="str">
        <f aca="false">IF(I62=0,"",I62/H62)</f>
        <v/>
      </c>
      <c r="K62" s="374"/>
    </row>
    <row r="63" customFormat="false" ht="12.75" hidden="false" customHeight="true" outlineLevel="0" collapsed="false">
      <c r="A63" s="553" t="s">
        <v>144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5" t="str">
        <f aca="false">IF(I63=0,"",I63/H63)</f>
        <v/>
      </c>
      <c r="K63" s="211" t="n">
        <f aca="false">SUM(K64:K68)</f>
        <v>0</v>
      </c>
    </row>
    <row r="64" customFormat="false" ht="12.75" hidden="false" customHeight="true" outlineLevel="0" collapsed="false">
      <c r="A64" s="946" t="s">
        <v>1446</v>
      </c>
      <c r="B64" s="404"/>
      <c r="C64" s="550"/>
      <c r="D64" s="506"/>
      <c r="E64" s="373"/>
      <c r="F64" s="373"/>
      <c r="G64" s="373"/>
      <c r="H64" s="373"/>
      <c r="I64" s="471" t="n">
        <f aca="false">H64-G64</f>
        <v>0</v>
      </c>
      <c r="J64" s="945" t="str">
        <f aca="false">IF(I64=0,"",I64/H64)</f>
        <v/>
      </c>
      <c r="K64" s="374"/>
    </row>
    <row r="65" customFormat="false" ht="12.75" hidden="false" customHeight="true" outlineLevel="0" collapsed="false">
      <c r="A65" s="946" t="s">
        <v>1447</v>
      </c>
      <c r="B65" s="404"/>
      <c r="C65" s="550"/>
      <c r="D65" s="506"/>
      <c r="E65" s="373"/>
      <c r="F65" s="373"/>
      <c r="G65" s="373"/>
      <c r="H65" s="373"/>
      <c r="I65" s="471" t="n">
        <f aca="false">H65-G65</f>
        <v>0</v>
      </c>
      <c r="J65" s="945" t="str">
        <f aca="false">IF(I65=0,"",I65/H65)</f>
        <v/>
      </c>
      <c r="K65" s="374"/>
    </row>
    <row r="66" customFormat="false" ht="12.75" hidden="false" customHeight="true" outlineLevel="0" collapsed="false">
      <c r="A66" s="946" t="s">
        <v>1448</v>
      </c>
      <c r="B66" s="404"/>
      <c r="C66" s="550"/>
      <c r="D66" s="506"/>
      <c r="E66" s="373"/>
      <c r="F66" s="373"/>
      <c r="G66" s="373"/>
      <c r="H66" s="373"/>
      <c r="I66" s="471" t="n">
        <f aca="false">H66-G66</f>
        <v>0</v>
      </c>
      <c r="J66" s="945" t="str">
        <f aca="false">IF(I66=0,"",I66/H66)</f>
        <v/>
      </c>
      <c r="K66" s="374"/>
    </row>
    <row r="67" customFormat="false" ht="12.75" hidden="false" customHeight="true" outlineLevel="0" collapsed="false">
      <c r="A67" s="946" t="s">
        <v>1449</v>
      </c>
      <c r="B67" s="404"/>
      <c r="C67" s="550"/>
      <c r="D67" s="506"/>
      <c r="E67" s="373"/>
      <c r="F67" s="373"/>
      <c r="G67" s="373"/>
      <c r="H67" s="373"/>
      <c r="I67" s="471" t="n">
        <f aca="false">H67-G67</f>
        <v>0</v>
      </c>
      <c r="J67" s="945" t="str">
        <f aca="false">IF(I67=0,"",I67/H67)</f>
        <v/>
      </c>
      <c r="K67" s="374"/>
    </row>
    <row r="68" customFormat="false" ht="12.75" hidden="false" customHeight="true" outlineLevel="0" collapsed="false">
      <c r="A68" s="946" t="s">
        <v>1404</v>
      </c>
      <c r="B68" s="404"/>
      <c r="C68" s="550"/>
      <c r="D68" s="506"/>
      <c r="E68" s="373"/>
      <c r="F68" s="373"/>
      <c r="G68" s="373"/>
      <c r="H68" s="373"/>
      <c r="I68" s="471" t="n">
        <f aca="false">H68-G68</f>
        <v>0</v>
      </c>
      <c r="J68" s="945" t="str">
        <f aca="false">IF(I68=0,"",I68/H68)</f>
        <v/>
      </c>
      <c r="K68" s="374"/>
    </row>
    <row r="69" customFormat="false" ht="12.75" hidden="false" customHeight="true" outlineLevel="0" collapsed="false">
      <c r="A69" s="554" t="s">
        <v>145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5" t="str">
        <f aca="false">IF(I69=0,"",I69/H69)</f>
        <v/>
      </c>
      <c r="K69" s="211" t="n">
        <f aca="false">SUM(K70:K73)</f>
        <v>0</v>
      </c>
    </row>
    <row r="70" customFormat="false" ht="12.75" hidden="false" customHeight="true" outlineLevel="0" collapsed="false">
      <c r="A70" s="946" t="s">
        <v>1451</v>
      </c>
      <c r="B70" s="404"/>
      <c r="C70" s="550"/>
      <c r="D70" s="506"/>
      <c r="E70" s="373"/>
      <c r="F70" s="373"/>
      <c r="G70" s="373"/>
      <c r="H70" s="373"/>
      <c r="I70" s="471" t="n">
        <f aca="false">H70-G70</f>
        <v>0</v>
      </c>
      <c r="J70" s="945" t="str">
        <f aca="false">IF(I70=0,"",I70/H70)</f>
        <v/>
      </c>
      <c r="K70" s="374"/>
    </row>
    <row r="71" customFormat="false" ht="12.75" hidden="false" customHeight="true" outlineLevel="0" collapsed="false">
      <c r="A71" s="946" t="s">
        <v>1452</v>
      </c>
      <c r="B71" s="404"/>
      <c r="C71" s="550"/>
      <c r="D71" s="506"/>
      <c r="E71" s="373"/>
      <c r="F71" s="373"/>
      <c r="G71" s="373"/>
      <c r="H71" s="373"/>
      <c r="I71" s="471" t="n">
        <f aca="false">H71-G71</f>
        <v>0</v>
      </c>
      <c r="J71" s="945" t="str">
        <f aca="false">IF(I71=0,"",I71/H71)</f>
        <v/>
      </c>
      <c r="K71" s="374"/>
    </row>
    <row r="72" customFormat="false" ht="12.75" hidden="false" customHeight="true" outlineLevel="0" collapsed="false">
      <c r="A72" s="946" t="s">
        <v>1453</v>
      </c>
      <c r="B72" s="404"/>
      <c r="C72" s="550"/>
      <c r="D72" s="506"/>
      <c r="E72" s="373"/>
      <c r="F72" s="373"/>
      <c r="G72" s="373"/>
      <c r="H72" s="373"/>
      <c r="I72" s="471" t="n">
        <f aca="false">H72-G72</f>
        <v>0</v>
      </c>
      <c r="J72" s="945" t="str">
        <f aca="false">IF(I72=0,"",I72/H72)</f>
        <v/>
      </c>
      <c r="K72" s="374"/>
    </row>
    <row r="73" customFormat="false" ht="12.75" hidden="false" customHeight="true" outlineLevel="0" collapsed="false">
      <c r="A73" s="946" t="s">
        <v>1404</v>
      </c>
      <c r="B73" s="404"/>
      <c r="C73" s="550"/>
      <c r="D73" s="506"/>
      <c r="E73" s="373"/>
      <c r="F73" s="373"/>
      <c r="G73" s="373"/>
      <c r="H73" s="373"/>
      <c r="I73" s="471" t="n">
        <f aca="false">H73-G73</f>
        <v>0</v>
      </c>
      <c r="J73" s="945" t="str">
        <f aca="false">IF(I73=0,"",I73/H73)</f>
        <v/>
      </c>
      <c r="K73" s="374"/>
    </row>
    <row r="74" customFormat="false" ht="5.25" hidden="false" customHeight="true" outlineLevel="0" collapsed="false">
      <c r="A74" s="946"/>
      <c r="B74" s="404"/>
      <c r="C74" s="409"/>
      <c r="D74" s="410"/>
      <c r="E74" s="379"/>
      <c r="F74" s="379"/>
      <c r="G74" s="379"/>
      <c r="H74" s="379"/>
      <c r="I74" s="471"/>
      <c r="J74" s="945" t="str">
        <f aca="false">IF(I74=0,"",I74/H74)</f>
        <v/>
      </c>
      <c r="K74" s="380"/>
    </row>
    <row r="75" customFormat="false" ht="12.75" hidden="false" customHeight="true" outlineLevel="0" collapsed="false">
      <c r="A75" s="303" t="s">
        <v>1454</v>
      </c>
      <c r="B75" s="404"/>
      <c r="C75" s="947" t="n">
        <f aca="false">+C76+C99</f>
        <v>0</v>
      </c>
      <c r="D75" s="948" t="n">
        <f aca="false">+D76+D99</f>
        <v>0</v>
      </c>
      <c r="E75" s="949" t="n">
        <f aca="false">+E76+E99</f>
        <v>0</v>
      </c>
      <c r="F75" s="949" t="n">
        <f aca="false">+F76+F99</f>
        <v>0</v>
      </c>
      <c r="G75" s="949" t="n">
        <f aca="false">+G76+G99</f>
        <v>0</v>
      </c>
      <c r="H75" s="949" t="n">
        <f aca="false">+H76+H99</f>
        <v>0</v>
      </c>
      <c r="I75" s="949" t="n">
        <f aca="false">H75-G75</f>
        <v>0</v>
      </c>
      <c r="J75" s="941" t="str">
        <f aca="false">IF(I75=0,"",I75/H75)</f>
        <v/>
      </c>
      <c r="K75" s="950" t="n">
        <f aca="false">+K76+K99</f>
        <v>0</v>
      </c>
    </row>
    <row r="76" customFormat="false" ht="12.75" hidden="false" customHeight="true" outlineLevel="0" collapsed="false">
      <c r="A76" s="554" t="s">
        <v>145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5" t="str">
        <f aca="false">IF(I76=0,"",I76/H76)</f>
        <v/>
      </c>
      <c r="K76" s="211" t="n">
        <f aca="false">SUM(K77:K98)</f>
        <v>0</v>
      </c>
    </row>
    <row r="77" customFormat="false" ht="12.75" hidden="false" customHeight="true" outlineLevel="0" collapsed="false">
      <c r="A77" s="946" t="s">
        <v>1456</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46" t="s">
        <v>1457</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46" t="s">
        <v>1458</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46" t="s">
        <v>1459</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46" t="s">
        <v>1460</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46" t="s">
        <v>1461</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46" t="s">
        <v>1462</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46" t="s">
        <v>1463</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46"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46"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46" t="s">
        <v>1464</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46" t="s">
        <v>1465</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46" t="s">
        <v>1466</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46" t="s">
        <v>1467</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46" t="s">
        <v>1468</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46" t="s">
        <v>1469</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46"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46" t="s">
        <v>1470</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46"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46" t="s">
        <v>1471</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46" t="s">
        <v>1472</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46" t="s">
        <v>1404</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3</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5" t="str">
        <f aca="false">IF(I99=0,"",I99/H99)</f>
        <v/>
      </c>
      <c r="K99" s="211" t="n">
        <f aca="false">SUM(K100:K102)</f>
        <v>0</v>
      </c>
    </row>
    <row r="100" customFormat="false" ht="12.75" hidden="false" customHeight="true" outlineLevel="0" collapsed="false">
      <c r="A100" s="946" t="s">
        <v>1474</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46" t="s">
        <v>1475</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46" t="s">
        <v>1404</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6</v>
      </c>
      <c r="B103" s="404"/>
      <c r="C103" s="840" t="n">
        <f aca="false">SUM(C104:C108)</f>
        <v>0</v>
      </c>
      <c r="D103" s="951" t="n">
        <f aca="false">SUM(D104:D108)</f>
        <v>0</v>
      </c>
      <c r="E103" s="578" t="n">
        <f aca="false">SUM(E104:E108)</f>
        <v>0</v>
      </c>
      <c r="F103" s="578" t="n">
        <f aca="false">SUM(F104:F108)</f>
        <v>0</v>
      </c>
      <c r="G103" s="578" t="n">
        <f aca="false">SUM(G104:G108)</f>
        <v>0</v>
      </c>
      <c r="H103" s="578" t="n">
        <f aca="false">SUM(H104:H108)</f>
        <v>0</v>
      </c>
      <c r="I103" s="578" t="n">
        <f aca="false">H103-G103</f>
        <v>0</v>
      </c>
      <c r="J103" s="842" t="str">
        <f aca="false">IF(I103=0,"",I103/H103)</f>
        <v/>
      </c>
      <c r="K103" s="843" t="n">
        <f aca="false">SUM(K104:K108)</f>
        <v>0</v>
      </c>
    </row>
    <row r="104" customFormat="false" ht="12.75" hidden="false" customHeight="true" outlineLevel="0" collapsed="false">
      <c r="A104" s="554" t="s">
        <v>1477</v>
      </c>
      <c r="B104" s="404"/>
      <c r="C104" s="857"/>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78</v>
      </c>
      <c r="B105" s="404"/>
      <c r="C105" s="857"/>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79</v>
      </c>
      <c r="B106" s="404"/>
      <c r="C106" s="857"/>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0</v>
      </c>
      <c r="B107" s="404"/>
      <c r="C107" s="857"/>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1</v>
      </c>
      <c r="B108" s="404"/>
      <c r="C108" s="857"/>
      <c r="D108" s="604"/>
      <c r="E108" s="373"/>
      <c r="F108" s="373"/>
      <c r="G108" s="373"/>
      <c r="H108" s="373"/>
      <c r="I108" s="379" t="n">
        <f aca="false">H108-G108</f>
        <v>0</v>
      </c>
      <c r="J108" s="689" t="str">
        <f aca="false">IF(I108=0,"",I108/H108)</f>
        <v/>
      </c>
      <c r="K108" s="374"/>
    </row>
    <row r="109" customFormat="false" ht="5.1" hidden="false" customHeight="true" outlineLevel="0" collapsed="false">
      <c r="A109" s="952"/>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53" t="s">
        <v>1482</v>
      </c>
      <c r="B110" s="449"/>
      <c r="C110" s="947" t="n">
        <f aca="false">+C111+C114</f>
        <v>0</v>
      </c>
      <c r="D110" s="948" t="n">
        <f aca="false">+D111+D114</f>
        <v>0</v>
      </c>
      <c r="E110" s="949" t="n">
        <f aca="false">+E111+E114</f>
        <v>0</v>
      </c>
      <c r="F110" s="949" t="n">
        <f aca="false">+F111+F114</f>
        <v>0</v>
      </c>
      <c r="G110" s="949" t="n">
        <f aca="false">+G111+G114</f>
        <v>0</v>
      </c>
      <c r="H110" s="949" t="n">
        <f aca="false">+H111+H114</f>
        <v>0</v>
      </c>
      <c r="I110" s="578" t="n">
        <f aca="false">H110-G110</f>
        <v>0</v>
      </c>
      <c r="J110" s="842" t="str">
        <f aca="false">IF(I110=0,"",I110/H110)</f>
        <v/>
      </c>
      <c r="K110" s="950" t="n">
        <f aca="false">+K111+K114</f>
        <v>0</v>
      </c>
    </row>
    <row r="111" customFormat="false" ht="12.75" hidden="false" customHeight="true" outlineLevel="0" collapsed="false">
      <c r="A111" s="554" t="s">
        <v>1483</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5" t="str">
        <f aca="false">IF(I111=0,"",I111/H111)</f>
        <v/>
      </c>
      <c r="K111" s="211" t="n">
        <f aca="false">SUM(K112:K113)</f>
        <v>0</v>
      </c>
    </row>
    <row r="112" customFormat="false" ht="12.75" hidden="false" customHeight="true" outlineLevel="0" collapsed="false">
      <c r="A112" s="946" t="s">
        <v>1484</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46" t="s">
        <v>1485</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6</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5" t="str">
        <f aca="false">IF(I114=0,"",I114/H114)</f>
        <v/>
      </c>
      <c r="K114" s="211" t="n">
        <f aca="false">SUM(K115:K116)</f>
        <v>0</v>
      </c>
    </row>
    <row r="115" customFormat="false" ht="12.75" hidden="false" customHeight="true" outlineLevel="0" collapsed="false">
      <c r="A115" s="946" t="s">
        <v>1484</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46" t="s">
        <v>1485</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53" t="s">
        <v>1487</v>
      </c>
      <c r="B117" s="404"/>
      <c r="C117" s="947" t="n">
        <f aca="false">+C118+C130</f>
        <v>750781.03</v>
      </c>
      <c r="D117" s="948" t="n">
        <f aca="false">+D118+D130</f>
        <v>0</v>
      </c>
      <c r="E117" s="949" t="n">
        <f aca="false">+E118+E130</f>
        <v>0</v>
      </c>
      <c r="F117" s="949" t="n">
        <f aca="false">+F118+F130</f>
        <v>0</v>
      </c>
      <c r="G117" s="949" t="n">
        <f aca="false">+G118+G130</f>
        <v>0</v>
      </c>
      <c r="H117" s="949" t="n">
        <f aca="false">+H118+H130</f>
        <v>0</v>
      </c>
      <c r="I117" s="949" t="n">
        <f aca="false">H117-G117</f>
        <v>0</v>
      </c>
      <c r="J117" s="941" t="str">
        <f aca="false">IF(I117=0,"",I117/H117)</f>
        <v/>
      </c>
      <c r="K117" s="950" t="n">
        <f aca="false">+K118+K130</f>
        <v>0</v>
      </c>
    </row>
    <row r="118" customFormat="false" ht="12.75" hidden="false" customHeight="true" outlineLevel="0" collapsed="false">
      <c r="A118" s="554" t="s">
        <v>1488</v>
      </c>
      <c r="B118" s="404"/>
      <c r="C118" s="206" t="n">
        <f aca="false">SUM(C119:C129)</f>
        <v>750781.03</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5" t="str">
        <f aca="false">IF(I118=0,"",I118/H118)</f>
        <v/>
      </c>
      <c r="K118" s="211" t="n">
        <f aca="false">SUM(K119:K129)</f>
        <v>0</v>
      </c>
    </row>
    <row r="119" customFormat="false" ht="12.75" hidden="false" customHeight="true" outlineLevel="0" collapsed="false">
      <c r="A119" s="946" t="s">
        <v>1489</v>
      </c>
      <c r="B119" s="404"/>
      <c r="C119" s="550" t="n">
        <v>750781.03</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46" t="s">
        <v>1490</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46" t="s">
        <v>1491</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46" t="s">
        <v>1492</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46" t="s">
        <v>1493</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46" t="s">
        <v>1494</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46" t="s">
        <v>1495</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46" t="s">
        <v>1496</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46" t="s">
        <v>1497</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46" t="s">
        <v>1498</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46" t="s">
        <v>1404</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5" t="str">
        <f aca="false">IF(I130=0,"",I130/H130)</f>
        <v/>
      </c>
      <c r="K130" s="211" t="n">
        <f aca="false">SUM(K131:K133)</f>
        <v>0</v>
      </c>
    </row>
    <row r="131" customFormat="false" ht="12.75" hidden="false" customHeight="true" outlineLevel="0" collapsed="false">
      <c r="A131" s="946" t="s">
        <v>1499</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46" t="s">
        <v>1500</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46" t="s">
        <v>1404</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1</v>
      </c>
      <c r="B135" s="404"/>
      <c r="C135" s="947" t="n">
        <f aca="false">SUM(C136:C136)</f>
        <v>0</v>
      </c>
      <c r="D135" s="948" t="n">
        <f aca="false">SUM(D136:D136)</f>
        <v>0</v>
      </c>
      <c r="E135" s="949" t="n">
        <f aca="false">SUM(E136:E136)</f>
        <v>0</v>
      </c>
      <c r="F135" s="949" t="n">
        <f aca="false">SUM(F136:F136)</f>
        <v>0</v>
      </c>
      <c r="G135" s="949" t="n">
        <f aca="false">SUM(G136:G136)</f>
        <v>0</v>
      </c>
      <c r="H135" s="949" t="n">
        <f aca="false">SUM(H136:H136)</f>
        <v>0</v>
      </c>
      <c r="I135" s="949" t="n">
        <f aca="false">H135-G135</f>
        <v>0</v>
      </c>
      <c r="J135" s="842" t="str">
        <f aca="false">IF(I135=0,"",I135/H135)</f>
        <v/>
      </c>
      <c r="K135" s="950" t="n">
        <f aca="false">SUM(K136)</f>
        <v>0</v>
      </c>
    </row>
    <row r="136" customFormat="false" ht="12.75" hidden="false" customHeight="true" outlineLevel="0" collapsed="false">
      <c r="A136" s="554" t="s">
        <v>1501</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2</v>
      </c>
      <c r="B138" s="656"/>
      <c r="C138" s="954" t="n">
        <f aca="false">SUM(C139:C140)</f>
        <v>0</v>
      </c>
      <c r="D138" s="955" t="n">
        <f aca="false">SUM(D139:D140)</f>
        <v>0</v>
      </c>
      <c r="E138" s="956" t="n">
        <f aca="false">SUM(E139:E140)</f>
        <v>0</v>
      </c>
      <c r="F138" s="956" t="n">
        <f aca="false">SUM(F139:F140)</f>
        <v>0</v>
      </c>
      <c r="G138" s="956" t="n">
        <f aca="false">SUM(G139:G140)</f>
        <v>0</v>
      </c>
      <c r="H138" s="956" t="n">
        <f aca="false">SUM(H139:H140)</f>
        <v>0</v>
      </c>
      <c r="I138" s="956" t="n">
        <f aca="false">H138-G138</f>
        <v>0</v>
      </c>
      <c r="J138" s="842" t="str">
        <f aca="false">IF(I138=0,"",I138/H138)</f>
        <v/>
      </c>
      <c r="K138" s="957" t="n">
        <f aca="false">SUM(K139:K140)</f>
        <v>0</v>
      </c>
    </row>
    <row r="139" customFormat="false" ht="12.75" hidden="false" customHeight="true" outlineLevel="0" collapsed="false">
      <c r="A139" s="553" t="s">
        <v>1503</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4</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5" t="str">
        <f aca="false">IF(I140=0,"",I140/H140)</f>
        <v/>
      </c>
      <c r="K140" s="211" t="n">
        <f aca="false">SUM(K141:K146)</f>
        <v>0</v>
      </c>
    </row>
    <row r="141" customFormat="false" ht="12.75" hidden="false" customHeight="true" outlineLevel="0" collapsed="false">
      <c r="A141" s="946" t="s">
        <v>1505</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46" t="s">
        <v>1506</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46" t="s">
        <v>1507</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46" t="s">
        <v>1508</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46" t="s">
        <v>1509</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46" t="s">
        <v>1510</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58"/>
      <c r="D147" s="959"/>
      <c r="E147" s="774"/>
      <c r="F147" s="774"/>
      <c r="G147" s="774"/>
      <c r="H147" s="774"/>
      <c r="I147" s="313"/>
      <c r="J147" s="689"/>
      <c r="K147" s="775"/>
      <c r="L147" s="183"/>
    </row>
    <row r="148" customFormat="false" ht="12.75" hidden="false" customHeight="true" outlineLevel="0" collapsed="false">
      <c r="A148" s="361" t="s">
        <v>1511</v>
      </c>
      <c r="B148" s="404"/>
      <c r="C148" s="947" t="n">
        <f aca="false">SUM(C149:C149)</f>
        <v>0</v>
      </c>
      <c r="D148" s="948" t="n">
        <f aca="false">SUM(D149:D149)</f>
        <v>0</v>
      </c>
      <c r="E148" s="949" t="n">
        <f aca="false">SUM(E149:E149)</f>
        <v>0</v>
      </c>
      <c r="F148" s="949" t="n">
        <f aca="false">SUM(F149:F149)</f>
        <v>0</v>
      </c>
      <c r="G148" s="949" t="n">
        <f aca="false">SUM(G149:G149)</f>
        <v>0</v>
      </c>
      <c r="H148" s="949" t="n">
        <f aca="false">SUM(H149:H149)</f>
        <v>0</v>
      </c>
      <c r="I148" s="949" t="n">
        <f aca="false">H148-G148</f>
        <v>0</v>
      </c>
      <c r="J148" s="842" t="str">
        <f aca="false">IF(I148=0,"",I148/H148)</f>
        <v/>
      </c>
      <c r="K148" s="950" t="n">
        <f aca="false">SUM(K149)</f>
        <v>0</v>
      </c>
    </row>
    <row r="149" customFormat="false" ht="12.75" hidden="false" customHeight="true" outlineLevel="0" collapsed="false">
      <c r="A149" s="554" t="s">
        <v>1511</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2</v>
      </c>
      <c r="B151" s="404"/>
      <c r="C151" s="947" t="n">
        <f aca="false">SUM(C152:C152)</f>
        <v>567537.8</v>
      </c>
      <c r="D151" s="948" t="n">
        <f aca="false">SUM(D152:D152)</f>
        <v>0</v>
      </c>
      <c r="E151" s="949" t="n">
        <f aca="false">SUM(E152:E152)</f>
        <v>0</v>
      </c>
      <c r="F151" s="949" t="n">
        <f aca="false">SUM(F152:F152)</f>
        <v>0</v>
      </c>
      <c r="G151" s="949" t="n">
        <f aca="false">SUM(G152:G152)</f>
        <v>0</v>
      </c>
      <c r="H151" s="949" t="n">
        <f aca="false">SUM(H152:H152)</f>
        <v>0</v>
      </c>
      <c r="I151" s="949" t="n">
        <f aca="false">H151-G151</f>
        <v>0</v>
      </c>
      <c r="J151" s="842" t="str">
        <f aca="false">IF(I151=0,"",I151/H151)</f>
        <v/>
      </c>
      <c r="K151" s="950" t="n">
        <f aca="false">SUM(K152)</f>
        <v>0</v>
      </c>
    </row>
    <row r="152" customFormat="false" ht="12.75" hidden="false" customHeight="true" outlineLevel="0" collapsed="false">
      <c r="A152" s="554" t="s">
        <v>1512</v>
      </c>
      <c r="B152" s="404"/>
      <c r="C152" s="550" t="n">
        <v>567537.8</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3</v>
      </c>
      <c r="B154" s="404"/>
      <c r="C154" s="947" t="n">
        <f aca="false">SUM(C155:C155)</f>
        <v>0</v>
      </c>
      <c r="D154" s="948" t="n">
        <f aca="false">SUM(D155:D155)</f>
        <v>350000</v>
      </c>
      <c r="E154" s="949" t="n">
        <f aca="false">SUM(E155:E155)</f>
        <v>314000</v>
      </c>
      <c r="F154" s="949" t="n">
        <f aca="false">SUM(F155:F155)</f>
        <v>0</v>
      </c>
      <c r="G154" s="949" t="n">
        <f aca="false">SUM(G155:G155)</f>
        <v>244377.86</v>
      </c>
      <c r="H154" s="949" t="n">
        <f aca="false">SUM(H155:H155)</f>
        <v>314000</v>
      </c>
      <c r="I154" s="949" t="n">
        <f aca="false">H154-G154</f>
        <v>69622.14</v>
      </c>
      <c r="J154" s="842" t="n">
        <f aca="false">IF(I154=0,"",I154/H154)</f>
        <v>0.221726560509554</v>
      </c>
      <c r="K154" s="950" t="n">
        <f aca="false">SUM(K155)</f>
        <v>314000</v>
      </c>
    </row>
    <row r="155" customFormat="false" ht="12.75" hidden="false" customHeight="true" outlineLevel="0" collapsed="false">
      <c r="A155" s="554" t="s">
        <v>1513</v>
      </c>
      <c r="B155" s="404"/>
      <c r="C155" s="550" t="n">
        <v>0</v>
      </c>
      <c r="D155" s="604" t="n">
        <v>350000</v>
      </c>
      <c r="E155" s="373" t="n">
        <v>314000</v>
      </c>
      <c r="F155" s="373" t="n">
        <v>0</v>
      </c>
      <c r="G155" s="373" t="n">
        <v>244377.86</v>
      </c>
      <c r="H155" s="373" t="n">
        <v>314000</v>
      </c>
      <c r="I155" s="379" t="n">
        <f aca="false">H155-G155</f>
        <v>69622.14</v>
      </c>
      <c r="J155" s="689" t="n">
        <f aca="false">IF(I155=0,"",I155/H155)</f>
        <v>0.221726560509554</v>
      </c>
      <c r="K155" s="374" t="n">
        <v>314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4</v>
      </c>
      <c r="B157" s="404"/>
      <c r="C157" s="947" t="n">
        <f aca="false">SUM(C158:C158)</f>
        <v>0</v>
      </c>
      <c r="D157" s="948" t="n">
        <f aca="false">SUM(D158:D158)</f>
        <v>0</v>
      </c>
      <c r="E157" s="949" t="n">
        <f aca="false">SUM(E158:E158)</f>
        <v>0</v>
      </c>
      <c r="F157" s="949" t="n">
        <f aca="false">SUM(F158:F158)</f>
        <v>0</v>
      </c>
      <c r="G157" s="949" t="n">
        <f aca="false">SUM(G158:G158)</f>
        <v>0</v>
      </c>
      <c r="H157" s="949" t="n">
        <f aca="false">SUM(H158:H158)</f>
        <v>0</v>
      </c>
      <c r="I157" s="949" t="n">
        <f aca="false">H157-G157</f>
        <v>0</v>
      </c>
      <c r="J157" s="842" t="str">
        <f aca="false">IF(I157=0,"",I157/H157)</f>
        <v/>
      </c>
      <c r="K157" s="950" t="n">
        <f aca="false">SUM(K158)</f>
        <v>0</v>
      </c>
    </row>
    <row r="158" customFormat="false" ht="12.75" hidden="false" customHeight="true" outlineLevel="0" collapsed="false">
      <c r="A158" s="554" t="s">
        <v>1514</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5</v>
      </c>
      <c r="B160" s="404"/>
      <c r="C160" s="947" t="n">
        <f aca="false">SUM(C161:C161)</f>
        <v>0</v>
      </c>
      <c r="D160" s="948" t="n">
        <f aca="false">SUM(D161:D161)</f>
        <v>0</v>
      </c>
      <c r="E160" s="949" t="n">
        <f aca="false">SUM(E161:E161)</f>
        <v>0</v>
      </c>
      <c r="F160" s="949" t="n">
        <f aca="false">SUM(F161:F161)</f>
        <v>0</v>
      </c>
      <c r="G160" s="949" t="n">
        <f aca="false">SUM(G161:G161)</f>
        <v>0</v>
      </c>
      <c r="H160" s="949" t="n">
        <f aca="false">SUM(H161:H161)</f>
        <v>0</v>
      </c>
      <c r="I160" s="949" t="n">
        <f aca="false">H160-G160</f>
        <v>0</v>
      </c>
      <c r="J160" s="842" t="str">
        <f aca="false">IF(I160=0,"",I160/H160)</f>
        <v/>
      </c>
      <c r="K160" s="950" t="n">
        <f aca="false">SUM(K161)</f>
        <v>0</v>
      </c>
    </row>
    <row r="161" customFormat="false" ht="12.75" hidden="false" customHeight="true" outlineLevel="0" collapsed="false">
      <c r="A161" s="554" t="s">
        <v>1515</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20</v>
      </c>
      <c r="K162" s="380"/>
    </row>
    <row r="163" customFormat="false" ht="12.75" hidden="false" customHeight="true" outlineLevel="0" collapsed="false">
      <c r="A163" s="361" t="s">
        <v>1516</v>
      </c>
      <c r="B163" s="404"/>
      <c r="C163" s="947" t="n">
        <f aca="false">SUM(C164:C164)</f>
        <v>0</v>
      </c>
      <c r="D163" s="948" t="n">
        <f aca="false">SUM(D164:D164)</f>
        <v>0</v>
      </c>
      <c r="E163" s="949" t="n">
        <f aca="false">SUM(E164:E164)</f>
        <v>0</v>
      </c>
      <c r="F163" s="949" t="n">
        <f aca="false">SUM(F164:F164)</f>
        <v>0</v>
      </c>
      <c r="G163" s="949" t="n">
        <f aca="false">SUM(G164:G164)</f>
        <v>0</v>
      </c>
      <c r="H163" s="949" t="n">
        <f aca="false">SUM(H164:H164)</f>
        <v>0</v>
      </c>
      <c r="I163" s="949" t="n">
        <f aca="false">H163-G163</f>
        <v>0</v>
      </c>
      <c r="J163" s="842" t="str">
        <f aca="false">IF(I163=0,"",I163/H163)</f>
        <v/>
      </c>
      <c r="K163" s="950" t="n">
        <f aca="false">SUM(K164)</f>
        <v>0</v>
      </c>
    </row>
    <row r="164" customFormat="false" ht="12.75" hidden="false" customHeight="true" outlineLevel="0" collapsed="false">
      <c r="A164" s="554" t="s">
        <v>1516</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895" t="s">
        <v>1528</v>
      </c>
      <c r="B166" s="428" t="n">
        <v>1</v>
      </c>
      <c r="C166" s="651" t="n">
        <f aca="false">C7+C75+C103+C110+C117+C135+C138+C148+C151+C154+C157+C160+C163</f>
        <v>1728401.55</v>
      </c>
      <c r="D166" s="652" t="n">
        <f aca="false">D7+D75+D103+D110+D117+D135+D138+D148+D151+D154+D157+D160+D163</f>
        <v>350000</v>
      </c>
      <c r="E166" s="431" t="n">
        <f aca="false">E7+E75+E103+E110+E117+E135+E138+E148+E151+E154+E157+E160+E163</f>
        <v>314000</v>
      </c>
      <c r="F166" s="431" t="n">
        <f aca="false">F7+F75+F103+F110+F117+F135+F138+F148+F151+F154+F157+F160+F163</f>
        <v>0</v>
      </c>
      <c r="G166" s="431" t="n">
        <f aca="false">G7+G75+G103+G110+G117+G135+G138+G148+G151+G154+G157+G160+G163</f>
        <v>244377.86</v>
      </c>
      <c r="H166" s="431" t="n">
        <f aca="false">H7+H75+H103+H110+H117+H135+H138+H148+H151+H154+H157+H160+H163</f>
        <v>314000</v>
      </c>
      <c r="I166" s="431" t="n">
        <f aca="false">H166-G166</f>
        <v>69622.14</v>
      </c>
      <c r="J166" s="862" t="n">
        <f aca="false">IF(I166=0,"",I166/H166)</f>
        <v>0.221726560509554</v>
      </c>
      <c r="K166" s="429" t="n">
        <f aca="false">K7+K75+K103+K110+K117+K135+K138+K148+K151+K154+K157+K160+K163</f>
        <v>314000</v>
      </c>
    </row>
    <row r="167" customFormat="false" ht="12.75" hidden="false" customHeight="true" outlineLevel="0" collapsed="false">
      <c r="A167" s="396"/>
      <c r="B167" s="395"/>
      <c r="C167" s="519"/>
      <c r="D167" s="519"/>
      <c r="E167" s="519"/>
      <c r="F167" s="519"/>
      <c r="G167" s="519"/>
      <c r="H167" s="519"/>
      <c r="I167" s="519"/>
      <c r="J167" s="960"/>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1" t="s">
        <v>151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3" t="str">
        <f aca="false">'Template names'!B102</f>
        <v>Chart C1 2018/19 Capital Expenditure Monthly Trend: actual v target</v>
      </c>
      <c r="B1" s="713"/>
      <c r="C1" s="713"/>
      <c r="D1" s="713"/>
      <c r="E1" s="714"/>
      <c r="F1" s="394"/>
      <c r="G1" s="394"/>
      <c r="H1" s="394"/>
      <c r="I1" s="394"/>
    </row>
    <row r="2" customFormat="false" ht="12.75" hidden="false" customHeight="false" outlineLevel="0" collapsed="false">
      <c r="A2" s="746" t="s">
        <v>172</v>
      </c>
      <c r="B2" s="964" t="str">
        <f aca="false">SC12!B2</f>
        <v>2017/18</v>
      </c>
      <c r="C2" s="964" t="str">
        <f aca="false">SC12!C3</f>
        <v>Original Budget</v>
      </c>
      <c r="D2" s="964" t="str">
        <f aca="false">SC12!D3</f>
        <v>Adjusted Budget</v>
      </c>
      <c r="E2" s="965" t="str">
        <f aca="false">SC12!E3</f>
        <v>Monthly actual</v>
      </c>
      <c r="F2" s="396"/>
      <c r="G2" s="396"/>
      <c r="H2" s="396"/>
      <c r="I2" s="396"/>
    </row>
    <row r="3" customFormat="false" ht="12.75" hidden="false" customHeight="false" outlineLevel="0" collapsed="false">
      <c r="A3" s="334" t="str">
        <f aca="false">LEFT(SC12!A6,3)</f>
        <v>Jul</v>
      </c>
      <c r="B3" s="758" t="n">
        <f aca="false">SC12!B6</f>
        <v>0</v>
      </c>
      <c r="C3" s="758" t="n">
        <f aca="false">SC12!C6</f>
        <v>4203088.76</v>
      </c>
      <c r="D3" s="758" t="n">
        <f aca="false">SC12!D6</f>
        <v>4203088.68</v>
      </c>
      <c r="E3" s="755" t="n">
        <f aca="false">SC12!E6</f>
        <v>894644.8</v>
      </c>
      <c r="F3" s="758"/>
      <c r="G3" s="758"/>
      <c r="H3" s="758"/>
      <c r="I3" s="758"/>
      <c r="J3" s="758"/>
      <c r="K3" s="758"/>
    </row>
    <row r="4" customFormat="false" ht="12.75" hidden="false" customHeight="false" outlineLevel="0" collapsed="false">
      <c r="A4" s="334" t="str">
        <f aca="false">LEFT(SC12!A7,3)</f>
        <v>Aug</v>
      </c>
      <c r="B4" s="758" t="n">
        <f aca="false">SC12!B7</f>
        <v>0</v>
      </c>
      <c r="C4" s="758" t="n">
        <f aca="false">SC12!C7</f>
        <v>4203088.76</v>
      </c>
      <c r="D4" s="758" t="n">
        <f aca="false">SC12!D7</f>
        <v>4203088.68</v>
      </c>
      <c r="E4" s="755" t="n">
        <f aca="false">SC12!E7</f>
        <v>89100</v>
      </c>
      <c r="F4" s="758"/>
      <c r="G4" s="758"/>
      <c r="H4" s="758"/>
      <c r="I4" s="758"/>
      <c r="J4" s="758"/>
      <c r="K4" s="758"/>
    </row>
    <row r="5" customFormat="false" ht="12.75" hidden="false" customHeight="false" outlineLevel="0" collapsed="false">
      <c r="A5" s="334" t="str">
        <f aca="false">LEFT(SC12!A8,3)</f>
        <v>Sep</v>
      </c>
      <c r="B5" s="758" t="n">
        <f aca="false">SC12!B8</f>
        <v>279687.66</v>
      </c>
      <c r="C5" s="758" t="n">
        <f aca="false">SC12!C8</f>
        <v>4203088.76</v>
      </c>
      <c r="D5" s="758" t="n">
        <f aca="false">SC12!D8</f>
        <v>4203088.68</v>
      </c>
      <c r="E5" s="755" t="n">
        <f aca="false">SC12!E8</f>
        <v>1350265</v>
      </c>
      <c r="F5" s="758"/>
      <c r="G5" s="758"/>
      <c r="H5" s="758"/>
      <c r="I5" s="758"/>
      <c r="J5" s="758"/>
      <c r="K5" s="758"/>
    </row>
    <row r="6" customFormat="false" ht="12.75" hidden="false" customHeight="false" outlineLevel="0" collapsed="false">
      <c r="A6" s="334" t="str">
        <f aca="false">LEFT(SC12!A9,3)</f>
        <v>Oct</v>
      </c>
      <c r="B6" s="758" t="n">
        <f aca="false">SC12!B9</f>
        <v>22750</v>
      </c>
      <c r="C6" s="758" t="n">
        <f aca="false">SC12!C9</f>
        <v>4203088.76</v>
      </c>
      <c r="D6" s="758" t="n">
        <f aca="false">SC12!D9</f>
        <v>4203088.68</v>
      </c>
      <c r="E6" s="755" t="n">
        <f aca="false">SC12!E9</f>
        <v>11977529.27</v>
      </c>
      <c r="F6" s="758"/>
      <c r="G6" s="758"/>
      <c r="H6" s="758"/>
      <c r="I6" s="758"/>
      <c r="J6" s="758"/>
      <c r="K6" s="758"/>
    </row>
    <row r="7" customFormat="false" ht="12.75" hidden="false" customHeight="false" outlineLevel="0" collapsed="false">
      <c r="A7" s="334" t="str">
        <f aca="false">LEFT(SC12!A10,3)</f>
        <v>Nov</v>
      </c>
      <c r="B7" s="758" t="n">
        <f aca="false">SC12!B10</f>
        <v>5507369.24</v>
      </c>
      <c r="C7" s="758" t="n">
        <f aca="false">SC12!C10</f>
        <v>4203088.76</v>
      </c>
      <c r="D7" s="758" t="n">
        <f aca="false">SC12!D10</f>
        <v>4203088.68</v>
      </c>
      <c r="E7" s="755" t="n">
        <f aca="false">SC12!E10</f>
        <v>11171894.11</v>
      </c>
      <c r="F7" s="758"/>
      <c r="G7" s="758"/>
      <c r="H7" s="758"/>
      <c r="I7" s="758"/>
      <c r="J7" s="758"/>
      <c r="K7" s="758"/>
    </row>
    <row r="8" customFormat="false" ht="12.75" hidden="false" customHeight="false" outlineLevel="0" collapsed="false">
      <c r="A8" s="334" t="str">
        <f aca="false">LEFT(SC12!A11,3)</f>
        <v>Dec</v>
      </c>
      <c r="B8" s="758" t="n">
        <f aca="false">SC12!B11</f>
        <v>10279056.19</v>
      </c>
      <c r="C8" s="758" t="n">
        <f aca="false">SC12!C11</f>
        <v>4203088.76</v>
      </c>
      <c r="D8" s="758" t="n">
        <f aca="false">SC12!D11</f>
        <v>4203088.68</v>
      </c>
      <c r="E8" s="755" t="n">
        <f aca="false">SC12!E11</f>
        <v>6213733.95</v>
      </c>
      <c r="F8" s="758"/>
      <c r="G8" s="758"/>
      <c r="H8" s="758"/>
      <c r="I8" s="758"/>
      <c r="J8" s="758"/>
      <c r="K8" s="758"/>
    </row>
    <row r="9" customFormat="false" ht="12.75" hidden="false" customHeight="false" outlineLevel="0" collapsed="false">
      <c r="A9" s="334" t="str">
        <f aca="false">LEFT(SC12!A12,3)</f>
        <v>Jan</v>
      </c>
      <c r="B9" s="758" t="n">
        <f aca="false">SC12!B12</f>
        <v>1728892.13</v>
      </c>
      <c r="C9" s="758" t="n">
        <f aca="false">SC12!C12</f>
        <v>4203088.76</v>
      </c>
      <c r="D9" s="758" t="n">
        <f aca="false">SC12!D12</f>
        <v>4203088.68</v>
      </c>
      <c r="E9" s="755" t="n">
        <f aca="false">SC12!E12</f>
        <v>2263407.9</v>
      </c>
      <c r="F9" s="758"/>
      <c r="G9" s="758"/>
      <c r="H9" s="758"/>
      <c r="I9" s="758"/>
      <c r="J9" s="758"/>
      <c r="K9" s="758"/>
    </row>
    <row r="10" customFormat="false" ht="12.75" hidden="false" customHeight="false" outlineLevel="0" collapsed="false">
      <c r="A10" s="334" t="str">
        <f aca="false">LEFT(SC12!A13,3)</f>
        <v>Feb</v>
      </c>
      <c r="B10" s="758" t="n">
        <f aca="false">SC12!B13</f>
        <v>5748934.63</v>
      </c>
      <c r="C10" s="758" t="n">
        <f aca="false">SC12!C13</f>
        <v>4203088.76</v>
      </c>
      <c r="D10" s="758" t="n">
        <f aca="false">SC12!D13</f>
        <v>5592895.88</v>
      </c>
      <c r="E10" s="755" t="n">
        <f aca="false">SC12!E13</f>
        <v>-8508056.62</v>
      </c>
      <c r="F10" s="758"/>
      <c r="G10" s="758"/>
      <c r="H10" s="758"/>
      <c r="I10" s="758"/>
      <c r="J10" s="758"/>
      <c r="K10" s="758"/>
    </row>
    <row r="11" customFormat="false" ht="12.75" hidden="false" customHeight="false" outlineLevel="0" collapsed="false">
      <c r="A11" s="334" t="str">
        <f aca="false">LEFT(SC12!A14,3)</f>
        <v>Mar</v>
      </c>
      <c r="B11" s="758" t="n">
        <f aca="false">SC12!B14</f>
        <v>9396773.34</v>
      </c>
      <c r="C11" s="758" t="n">
        <f aca="false">SC12!C14</f>
        <v>4203088.76</v>
      </c>
      <c r="D11" s="758" t="n">
        <f aca="false">SC12!D14</f>
        <v>5592895.88</v>
      </c>
      <c r="E11" s="755" t="n">
        <f aca="false">SC12!E14</f>
        <v>4760990.5</v>
      </c>
      <c r="F11" s="758"/>
      <c r="G11" s="758"/>
      <c r="H11" s="758"/>
      <c r="I11" s="758"/>
      <c r="J11" s="758"/>
      <c r="K11" s="758"/>
    </row>
    <row r="12" customFormat="false" ht="12.75" hidden="false" customHeight="false" outlineLevel="0" collapsed="false">
      <c r="A12" s="334" t="str">
        <f aca="false">LEFT(SC12!A15,3)</f>
        <v>Apr</v>
      </c>
      <c r="B12" s="758" t="n">
        <f aca="false">SC12!B15</f>
        <v>288998.72</v>
      </c>
      <c r="C12" s="758" t="n">
        <f aca="false">SC12!C15</f>
        <v>4203088.76</v>
      </c>
      <c r="D12" s="758" t="n">
        <f aca="false">SC12!D15</f>
        <v>6476757.54</v>
      </c>
      <c r="E12" s="755" t="n">
        <f aca="false">SC12!E15</f>
        <v>1150629.27</v>
      </c>
      <c r="F12" s="758"/>
      <c r="G12" s="758"/>
      <c r="H12" s="758"/>
      <c r="I12" s="758"/>
      <c r="J12" s="758"/>
      <c r="K12" s="758"/>
    </row>
    <row r="13" customFormat="false" ht="12.75" hidden="false" customHeight="false" outlineLevel="0" collapsed="false">
      <c r="A13" s="334" t="str">
        <f aca="false">LEFT(SC12!A16,3)</f>
        <v>May</v>
      </c>
      <c r="B13" s="758" t="n">
        <f aca="false">SC12!B16</f>
        <v>2901574.23</v>
      </c>
      <c r="C13" s="758" t="n">
        <f aca="false">SC12!C16</f>
        <v>4203088.76</v>
      </c>
      <c r="D13" s="758" t="n">
        <f aca="false">SC12!D16</f>
        <v>6476757.54</v>
      </c>
      <c r="E13" s="755" t="n">
        <f aca="false">SC12!E16</f>
        <v>3691724.7</v>
      </c>
      <c r="F13" s="758"/>
      <c r="G13" s="758"/>
      <c r="H13" s="758"/>
      <c r="I13" s="758"/>
      <c r="J13" s="758"/>
      <c r="K13" s="758"/>
    </row>
    <row r="14" customFormat="false" ht="12.75" hidden="false" customHeight="false" outlineLevel="0" collapsed="false">
      <c r="A14" s="721" t="str">
        <f aca="false">LEFT(SC12!A17,3)</f>
        <v>Jun</v>
      </c>
      <c r="B14" s="966" t="n">
        <f aca="false">SC12!B17</f>
        <v>3323167.9</v>
      </c>
      <c r="C14" s="966" t="n">
        <f aca="false">SC12!C17</f>
        <v>4203088.64</v>
      </c>
      <c r="D14" s="966" t="n">
        <f aca="false">SC12!D17</f>
        <v>6476758.4</v>
      </c>
      <c r="E14" s="967" t="n">
        <f aca="false">SC12!E17</f>
        <v>8844228.61</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68" t="str">
        <f aca="false">'Template names'!B103</f>
        <v>Chart C2 2018/19 Capital Expenditure: YTD actual v YTD target</v>
      </c>
      <c r="B26" s="969"/>
      <c r="C26" s="969"/>
      <c r="D26" s="970"/>
      <c r="E26" s="396"/>
      <c r="F26" s="396"/>
      <c r="G26" s="396"/>
      <c r="H26" s="396"/>
      <c r="I26" s="396"/>
    </row>
    <row r="27" customFormat="false" ht="12.75" hidden="false" customHeight="false" outlineLevel="0" collapsed="false">
      <c r="A27" s="746" t="s">
        <v>172</v>
      </c>
      <c r="B27" s="964" t="str">
        <f aca="false">SC12!F3</f>
        <v>YearTD actual</v>
      </c>
      <c r="C27" s="964" t="str">
        <f aca="false">SC12!G3</f>
        <v>YearTD budget</v>
      </c>
      <c r="D27" s="654"/>
      <c r="E27" s="396"/>
      <c r="F27" s="396"/>
      <c r="G27" s="396"/>
      <c r="H27" s="396"/>
      <c r="I27" s="396"/>
      <c r="J27" s="394"/>
    </row>
    <row r="28" customFormat="false" ht="12.75" hidden="false" customHeight="false" outlineLevel="0" collapsed="false">
      <c r="A28" s="971" t="str">
        <f aca="false">LEFT(SC12!A6,3)</f>
        <v>Jul</v>
      </c>
      <c r="B28" s="972" t="n">
        <f aca="false">SC12!F6</f>
        <v>894644.8</v>
      </c>
      <c r="C28" s="973" t="n">
        <f aca="false">SC12!G6</f>
        <v>4203088.68</v>
      </c>
      <c r="D28" s="758"/>
      <c r="E28" s="758"/>
      <c r="F28" s="758"/>
      <c r="G28" s="758"/>
      <c r="H28" s="758"/>
      <c r="I28" s="758"/>
    </row>
    <row r="29" customFormat="false" ht="12.75" hidden="false" customHeight="false" outlineLevel="0" collapsed="false">
      <c r="A29" s="334" t="str">
        <f aca="false">LEFT(SC12!A7,3)</f>
        <v>Aug</v>
      </c>
      <c r="B29" s="758" t="n">
        <f aca="false">SC12!F7</f>
        <v>983744.8</v>
      </c>
      <c r="C29" s="755" t="n">
        <f aca="false">SC12!G7</f>
        <v>8406177.36</v>
      </c>
      <c r="D29" s="758"/>
      <c r="E29" s="758"/>
      <c r="F29" s="758"/>
      <c r="G29" s="758"/>
      <c r="H29" s="758"/>
      <c r="I29" s="758"/>
    </row>
    <row r="30" customFormat="false" ht="12.75" hidden="false" customHeight="false" outlineLevel="0" collapsed="false">
      <c r="A30" s="334" t="str">
        <f aca="false">LEFT(SC12!A8,3)</f>
        <v>Sep</v>
      </c>
      <c r="B30" s="758" t="n">
        <f aca="false">SC12!F8</f>
        <v>2334009.8</v>
      </c>
      <c r="C30" s="755" t="n">
        <f aca="false">SC12!G8</f>
        <v>12609266.04</v>
      </c>
      <c r="D30" s="758"/>
      <c r="E30" s="758"/>
      <c r="F30" s="758"/>
      <c r="G30" s="758"/>
      <c r="H30" s="758"/>
      <c r="I30" s="758"/>
    </row>
    <row r="31" customFormat="false" ht="12.75" hidden="false" customHeight="false" outlineLevel="0" collapsed="false">
      <c r="A31" s="334" t="str">
        <f aca="false">LEFT(SC12!A9,3)</f>
        <v>Oct</v>
      </c>
      <c r="B31" s="758" t="n">
        <f aca="false">SC12!F9</f>
        <v>14311539.07</v>
      </c>
      <c r="C31" s="755" t="n">
        <f aca="false">SC12!G9</f>
        <v>16812354.72</v>
      </c>
      <c r="D31" s="758"/>
      <c r="E31" s="758"/>
      <c r="F31" s="758"/>
      <c r="G31" s="758"/>
      <c r="H31" s="758"/>
      <c r="I31" s="758"/>
    </row>
    <row r="32" customFormat="false" ht="12.75" hidden="false" customHeight="false" outlineLevel="0" collapsed="false">
      <c r="A32" s="334" t="str">
        <f aca="false">LEFT(SC12!A10,3)</f>
        <v>Nov</v>
      </c>
      <c r="B32" s="758" t="n">
        <f aca="false">SC12!F10</f>
        <v>25483433.18</v>
      </c>
      <c r="C32" s="755" t="n">
        <f aca="false">SC12!G10</f>
        <v>21015443.4</v>
      </c>
      <c r="D32" s="758"/>
      <c r="E32" s="758"/>
      <c r="F32" s="758"/>
      <c r="G32" s="758"/>
      <c r="H32" s="758"/>
      <c r="I32" s="758"/>
    </row>
    <row r="33" customFormat="false" ht="12.75" hidden="false" customHeight="false" outlineLevel="0" collapsed="false">
      <c r="A33" s="334" t="str">
        <f aca="false">LEFT(SC12!A11,3)</f>
        <v>Dec</v>
      </c>
      <c r="B33" s="758" t="n">
        <f aca="false">SC12!F11</f>
        <v>31697167.13</v>
      </c>
      <c r="C33" s="755" t="n">
        <f aca="false">SC12!G11</f>
        <v>25218532.08</v>
      </c>
      <c r="D33" s="758"/>
      <c r="E33" s="758"/>
      <c r="F33" s="758"/>
      <c r="G33" s="758"/>
      <c r="H33" s="758"/>
      <c r="I33" s="758"/>
    </row>
    <row r="34" customFormat="false" ht="12.75" hidden="false" customHeight="false" outlineLevel="0" collapsed="false">
      <c r="A34" s="334" t="str">
        <f aca="false">LEFT(SC12!A12,3)</f>
        <v>Jan</v>
      </c>
      <c r="B34" s="758" t="n">
        <f aca="false">SC12!F12</f>
        <v>33960575.03</v>
      </c>
      <c r="C34" s="755" t="n">
        <f aca="false">SC12!G12</f>
        <v>29421620.76</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35014516.64</v>
      </c>
      <c r="D35" s="758"/>
      <c r="E35" s="758"/>
      <c r="F35" s="758"/>
      <c r="G35" s="758"/>
      <c r="H35" s="758"/>
      <c r="I35" s="758"/>
    </row>
    <row r="36" customFormat="false" ht="12.75" hidden="false" customHeight="false" outlineLevel="0" collapsed="false">
      <c r="A36" s="334" t="str">
        <f aca="false">LEFT(SC12!A14,3)</f>
        <v>Mar</v>
      </c>
      <c r="B36" s="758" t="e">
        <f aca="false">SC12!F14</f>
        <v>#VALUE!</v>
      </c>
      <c r="C36" s="755" t="n">
        <f aca="false">SC12!G14</f>
        <v>40607412.52</v>
      </c>
      <c r="D36" s="758"/>
      <c r="E36" s="758"/>
      <c r="F36" s="758"/>
      <c r="G36" s="758"/>
      <c r="H36" s="758"/>
      <c r="I36" s="758"/>
    </row>
    <row r="37" customFormat="false" ht="12.75" hidden="false" customHeight="false" outlineLevel="0" collapsed="false">
      <c r="A37" s="334" t="str">
        <f aca="false">LEFT(SC12!A15,3)</f>
        <v>Apr</v>
      </c>
      <c r="B37" s="758" t="e">
        <f aca="false">SC12!F15</f>
        <v>#VALUE!</v>
      </c>
      <c r="C37" s="755" t="n">
        <f aca="false">SC12!G15</f>
        <v>47084170.06</v>
      </c>
      <c r="D37" s="758"/>
      <c r="E37" s="758"/>
      <c r="F37" s="758"/>
      <c r="G37" s="758"/>
      <c r="H37" s="758"/>
      <c r="I37" s="758"/>
    </row>
    <row r="38" customFormat="false" ht="12.75" hidden="false" customHeight="false" outlineLevel="0" collapsed="false">
      <c r="A38" s="334" t="str">
        <f aca="false">LEFT(SC12!A16,3)</f>
        <v>May</v>
      </c>
      <c r="B38" s="758" t="e">
        <f aca="false">SC12!F16</f>
        <v>#VALUE!</v>
      </c>
      <c r="C38" s="755" t="n">
        <f aca="false">SC12!G16</f>
        <v>53560927.6</v>
      </c>
      <c r="D38" s="758"/>
      <c r="E38" s="758"/>
      <c r="F38" s="758"/>
      <c r="G38" s="758"/>
      <c r="H38" s="758"/>
      <c r="I38" s="758"/>
    </row>
    <row r="39" customFormat="false" ht="12.75" hidden="false" customHeight="false" outlineLevel="0" collapsed="false">
      <c r="A39" s="721" t="str">
        <f aca="false">LEFT(SC12!A17,3)</f>
        <v>Jun</v>
      </c>
      <c r="B39" s="966" t="e">
        <f aca="false">SC12!F17</f>
        <v>#VALUE!</v>
      </c>
      <c r="C39" s="967" t="n">
        <f aca="false">SC12!G17</f>
        <v>60037686</v>
      </c>
      <c r="D39" s="758"/>
      <c r="E39" s="758"/>
      <c r="F39" s="758"/>
      <c r="G39" s="758"/>
      <c r="H39" s="758"/>
      <c r="I39" s="758"/>
    </row>
    <row r="51" customFormat="false" ht="13.5" hidden="false" customHeight="false" outlineLevel="0" collapsed="false">
      <c r="A51" s="968" t="str">
        <f aca="false">'Template names'!B104</f>
        <v>Chart C3 Aged Consumer Debtors Analysis</v>
      </c>
      <c r="B51" s="969"/>
      <c r="C51" s="969"/>
      <c r="D51" s="970"/>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8/19</v>
      </c>
      <c r="B53" s="758" t="n">
        <f aca="false">SC3!C14</f>
        <v>1777505</v>
      </c>
      <c r="C53" s="758" t="n">
        <f aca="false">SC3!D14</f>
        <v>1578217</v>
      </c>
      <c r="D53" s="758" t="n">
        <f aca="false">SC3!E14</f>
        <v>1569515</v>
      </c>
      <c r="E53" s="758" t="n">
        <f aca="false">SC3!F14</f>
        <v>92257750</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7/18</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68" t="str">
        <f aca="false">'Template names'!B105</f>
        <v>Chart C4 Consumer Debtors (total by Debtor Customer Category)</v>
      </c>
      <c r="B76" s="969"/>
      <c r="C76" s="969"/>
      <c r="D76" s="970"/>
      <c r="E76" s="396"/>
      <c r="F76" s="396"/>
      <c r="G76" s="396"/>
      <c r="H76" s="396"/>
      <c r="I76" s="396"/>
    </row>
    <row r="77" customFormat="false" ht="12.75" hidden="false" customHeight="false" outlineLevel="0" collapsed="false">
      <c r="B77" s="519" t="str">
        <f aca="false">Head1</f>
        <v>2017/18</v>
      </c>
      <c r="C77" s="396" t="str">
        <f aca="false">Head2</f>
        <v>Budget Year 2018/19</v>
      </c>
      <c r="D77" s="396"/>
      <c r="E77" s="396"/>
      <c r="F77" s="396"/>
      <c r="G77" s="396"/>
      <c r="H77" s="396"/>
      <c r="I77" s="396"/>
      <c r="J77" s="396"/>
    </row>
    <row r="78" customFormat="false" ht="12.75" hidden="false" customHeight="false" outlineLevel="0" collapsed="false">
      <c r="A78" s="396" t="str">
        <f aca="false">SC3!A17</f>
        <v>Organs of State</v>
      </c>
      <c r="B78" s="758" t="n">
        <f aca="false">C78*0.97</f>
        <v>42535371.06</v>
      </c>
      <c r="C78" s="758" t="n">
        <f aca="false">SC3!K17</f>
        <v>43850898</v>
      </c>
      <c r="D78" s="758"/>
      <c r="E78" s="758"/>
      <c r="F78" s="758"/>
      <c r="G78" s="758"/>
      <c r="H78" s="758"/>
      <c r="I78" s="758"/>
      <c r="J78" s="758"/>
    </row>
    <row r="79" customFormat="false" ht="12.75" hidden="false" customHeight="false" outlineLevel="0" collapsed="false">
      <c r="A79" s="396" t="str">
        <f aca="false">SC3!A18</f>
        <v>Commercial</v>
      </c>
      <c r="B79" s="758" t="n">
        <f aca="false">C79*0.97</f>
        <v>5709478.2</v>
      </c>
      <c r="C79" s="758" t="n">
        <f aca="false">SC3!K18</f>
        <v>5886060</v>
      </c>
      <c r="D79" s="758"/>
      <c r="E79" s="758"/>
      <c r="F79" s="758"/>
      <c r="G79" s="758"/>
      <c r="H79" s="758"/>
      <c r="I79" s="758"/>
      <c r="J79" s="758"/>
    </row>
    <row r="80" customFormat="false" ht="12.75" hidden="false" customHeight="false" outlineLevel="0" collapsed="false">
      <c r="A80" s="396" t="str">
        <f aca="false">SC3!A19</f>
        <v>Households</v>
      </c>
      <c r="B80" s="758" t="n">
        <f aca="false">C80*0.97</f>
        <v>17849368.67</v>
      </c>
      <c r="C80" s="758" t="n">
        <f aca="false">SC3!K19</f>
        <v>18401411</v>
      </c>
    </row>
    <row r="81" customFormat="false" ht="12.75" hidden="false" customHeight="false" outlineLevel="0" collapsed="false">
      <c r="A81" s="396" t="str">
        <f aca="false">SC3!A20</f>
        <v>Other</v>
      </c>
      <c r="B81" s="758" t="n">
        <f aca="false">C81*0.97</f>
        <v>28173279.46</v>
      </c>
      <c r="C81" s="758" t="n">
        <f aca="false">SC3!K20</f>
        <v>29044618</v>
      </c>
    </row>
    <row r="101" customFormat="false" ht="13.5" hidden="false" customHeight="false" outlineLevel="0" collapsed="false">
      <c r="A101" s="968" t="str">
        <f aca="false">'Template names'!B106</f>
        <v>Chart C5 Aged Creditors Analysis</v>
      </c>
      <c r="B101" s="969"/>
      <c r="C101" s="969"/>
      <c r="D101" s="970"/>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4" t="str">
        <f aca="false">SC4!A11</f>
        <v>Loan repayments</v>
      </c>
      <c r="H102" s="974" t="str">
        <f aca="false">SC4!A12</f>
        <v>Trade Creditors</v>
      </c>
      <c r="I102" s="974" t="str">
        <f aca="false">SC4!A13</f>
        <v>Auditor General</v>
      </c>
      <c r="J102" s="974" t="str">
        <f aca="false">SC4!A14</f>
        <v>Other</v>
      </c>
    </row>
    <row r="103" customFormat="false" ht="12.75" hidden="false" customHeight="false" outlineLevel="0" collapsed="false">
      <c r="A103" s="396" t="str">
        <f aca="false">A54</f>
        <v>2017/18</v>
      </c>
      <c r="B103" s="975" t="n">
        <f aca="false">SC4!L6</f>
        <v>0</v>
      </c>
      <c r="C103" s="975" t="n">
        <f aca="false">SC4!L7</f>
        <v>0</v>
      </c>
      <c r="D103" s="975" t="n">
        <f aca="false">SC4!L8</f>
        <v>0</v>
      </c>
      <c r="E103" s="975" t="n">
        <f aca="false">SC4!L9</f>
        <v>0</v>
      </c>
      <c r="F103" s="975" t="n">
        <f aca="false">SC4!L10</f>
        <v>0</v>
      </c>
      <c r="G103" s="975" t="n">
        <f aca="false">SC4!L11</f>
        <v>0</v>
      </c>
      <c r="H103" s="975" t="n">
        <f aca="false">SC4!L12</f>
        <v>0</v>
      </c>
      <c r="I103" s="975" t="n">
        <f aca="false">SC4!L13</f>
        <v>0</v>
      </c>
      <c r="J103" s="975" t="n">
        <f aca="false">SC4!L14</f>
        <v>0</v>
      </c>
    </row>
    <row r="104" customFormat="false" ht="12.75" hidden="false" customHeight="false" outlineLevel="0" collapsed="false">
      <c r="A104" s="396" t="str">
        <f aca="false">A53</f>
        <v>Budget Year 2018/19</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46215</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M12 June</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6158013.97</v>
      </c>
      <c r="C6" s="207" t="n">
        <f aca="false">SUM('C4-FinPerf RE'!D6:D6)</f>
        <v>14480287</v>
      </c>
      <c r="D6" s="208" t="n">
        <f aca="false">SUM('C4-FinPerf RE'!E6:E6)</f>
        <v>14480287</v>
      </c>
      <c r="E6" s="208" t="n">
        <f aca="false">SUM('C4-FinPerf RE'!F6:F6)</f>
        <v>1214111.16</v>
      </c>
      <c r="F6" s="208" t="n">
        <f aca="false">SUM('C4-FinPerf RE'!G6:G6)</f>
        <v>14578847.33</v>
      </c>
      <c r="G6" s="209" t="n">
        <f aca="false">SUM('C4-FinPerf RE'!H6:H6)</f>
        <v>14480287</v>
      </c>
      <c r="H6" s="208" t="n">
        <f aca="false">F6-G6</f>
        <v>98560.3300000001</v>
      </c>
      <c r="I6" s="210" t="n">
        <f aca="false">IF(H6=0,"",H6/G6)</f>
        <v>0.00680651771611986</v>
      </c>
      <c r="J6" s="211" t="n">
        <f aca="false">SUM('C4-FinPerf RE'!K6:K6)</f>
        <v>14480287</v>
      </c>
    </row>
    <row r="7" customFormat="false" ht="12.75" hidden="false" customHeight="true" outlineLevel="0" collapsed="false">
      <c r="A7" s="205" t="s">
        <v>800</v>
      </c>
      <c r="B7" s="206" t="n">
        <f aca="false">SUM('C4-FinPerf RE'!C7:C10)</f>
        <v>9755315.65</v>
      </c>
      <c r="C7" s="207" t="n">
        <f aca="false">SUM('C4-FinPerf RE'!D7:D10)</f>
        <v>10869361</v>
      </c>
      <c r="D7" s="208" t="n">
        <f aca="false">SUM('C4-FinPerf RE'!E7:E10)</f>
        <v>10869361</v>
      </c>
      <c r="E7" s="208" t="n">
        <f aca="false">SUM('C4-FinPerf RE'!F7:F10)</f>
        <v>643217.47</v>
      </c>
      <c r="F7" s="208" t="n">
        <f aca="false">SUM('C4-FinPerf RE'!G7:G10)</f>
        <v>10289634.15</v>
      </c>
      <c r="G7" s="209" t="n">
        <f aca="false">SUM('C4-FinPerf RE'!H7:H10)</f>
        <v>10869361</v>
      </c>
      <c r="H7" s="208" t="n">
        <f aca="false">F7-G7</f>
        <v>-579726.85</v>
      </c>
      <c r="I7" s="212" t="n">
        <f aca="false">IF(H7=0,"",H7/G7)</f>
        <v>-0.0533358722743683</v>
      </c>
      <c r="J7" s="211" t="n">
        <f aca="false">SUM('C4-FinPerf RE'!K7:K10)</f>
        <v>10869361</v>
      </c>
    </row>
    <row r="8" customFormat="false" ht="12.75" hidden="false" customHeight="true" outlineLevel="0" collapsed="false">
      <c r="A8" s="205" t="s">
        <v>801</v>
      </c>
      <c r="B8" s="206" t="n">
        <f aca="false">'C4-FinPerf RE'!C13</f>
        <v>0</v>
      </c>
      <c r="C8" s="207" t="n">
        <f aca="false">'C4-FinPerf RE'!D13</f>
        <v>0</v>
      </c>
      <c r="D8" s="208" t="n">
        <f aca="false">'C4-FinPerf RE'!E13</f>
        <v>0</v>
      </c>
      <c r="E8" s="208" t="n">
        <f aca="false">'C4-FinPerf RE'!F13</f>
        <v>0</v>
      </c>
      <c r="F8" s="208" t="n">
        <f aca="false">'C4-FinPerf RE'!G13</f>
        <v>0</v>
      </c>
      <c r="G8" s="209" t="n">
        <f aca="false">'C4-FinPerf RE'!H13</f>
        <v>0</v>
      </c>
      <c r="H8" s="208" t="n">
        <f aca="false">F8-G8</f>
        <v>0</v>
      </c>
      <c r="I8" s="212" t="str">
        <f aca="false">IF(H8=0,"",H8/G8)</f>
        <v/>
      </c>
      <c r="J8" s="211" t="n">
        <f aca="false">'C4-FinPerf RE'!K13</f>
        <v>0</v>
      </c>
    </row>
    <row r="9" customFormat="false" ht="12.75" hidden="false" customHeight="true" outlineLevel="0" collapsed="false">
      <c r="A9" s="205" t="s">
        <v>802</v>
      </c>
      <c r="B9" s="206" t="n">
        <f aca="false">'C4-FinPerf RE'!C19</f>
        <v>129423229.54</v>
      </c>
      <c r="C9" s="207" t="n">
        <f aca="false">'C4-FinPerf RE'!D19</f>
        <v>133412650</v>
      </c>
      <c r="D9" s="208" t="n">
        <f aca="false">'C4-FinPerf RE'!E19</f>
        <v>134467650</v>
      </c>
      <c r="E9" s="208" t="n">
        <f aca="false">'C4-FinPerf RE'!F19</f>
        <v>0</v>
      </c>
      <c r="F9" s="208" t="n">
        <f aca="false">'C4-FinPerf RE'!G19</f>
        <v>131191251.91</v>
      </c>
      <c r="G9" s="209" t="n">
        <f aca="false">'C4-FinPerf RE'!H19</f>
        <v>134467650</v>
      </c>
      <c r="H9" s="208" t="n">
        <f aca="false">F9-G9</f>
        <v>-3276398.09</v>
      </c>
      <c r="I9" s="212" t="n">
        <f aca="false">IF(H9=0,"",H9/G9)</f>
        <v>-0.0243656975488157</v>
      </c>
      <c r="J9" s="211" t="n">
        <f aca="false">'C4-FinPerf RE'!K19</f>
        <v>134467650</v>
      </c>
    </row>
    <row r="10" customFormat="false" ht="12.75" hidden="false" customHeight="true" outlineLevel="0" collapsed="false">
      <c r="A10" s="213" t="s">
        <v>803</v>
      </c>
      <c r="B10" s="214" t="n">
        <f aca="false">'C4-FinPerf RE'!C12+'C4-FinPerf RE'!C14+'C4-FinPerf RE'!C15+'C4-FinPerf RE'!C16+'C4-FinPerf RE'!C17+'C4-FinPerf RE'!C18+'C4-FinPerf RE'!C20+'C4-FinPerf RE'!C21</f>
        <v>9565274.46</v>
      </c>
      <c r="C10" s="215" t="n">
        <f aca="false">'C4-FinPerf RE'!D12+'C4-FinPerf RE'!D14+'C4-FinPerf RE'!D15+'C4-FinPerf RE'!D16+'C4-FinPerf RE'!D17+'C4-FinPerf RE'!D18+'C4-FinPerf RE'!D20+'C4-FinPerf RE'!D21</f>
        <v>41264335</v>
      </c>
      <c r="D10" s="216" t="n">
        <f aca="false">'C4-FinPerf RE'!E12+'C4-FinPerf RE'!E14+'C4-FinPerf RE'!E15+'C4-FinPerf RE'!E16+'C4-FinPerf RE'!E17+'C4-FinPerf RE'!E18+'C4-FinPerf RE'!E20+'C4-FinPerf RE'!E21</f>
        <v>58612909</v>
      </c>
      <c r="E10" s="216" t="n">
        <f aca="false">'C4-FinPerf RE'!F12+'C4-FinPerf RE'!F14+'C4-FinPerf RE'!F15+'C4-FinPerf RE'!F16+'C4-FinPerf RE'!F17+'C4-FinPerf RE'!F18+'C4-FinPerf RE'!F20+'C4-FinPerf RE'!F21</f>
        <v>1395416.94</v>
      </c>
      <c r="F10" s="216" t="n">
        <f aca="false">'C4-FinPerf RE'!G12+'C4-FinPerf RE'!G14+'C4-FinPerf RE'!G15+'C4-FinPerf RE'!G16+'C4-FinPerf RE'!G17+'C4-FinPerf RE'!G18+'C4-FinPerf RE'!G20+'C4-FinPerf RE'!G21</f>
        <v>8536052.1</v>
      </c>
      <c r="G10" s="217" t="n">
        <f aca="false">'C4-FinPerf RE'!H12+'C4-FinPerf RE'!H14+'C4-FinPerf RE'!H15+'C4-FinPerf RE'!H16+'C4-FinPerf RE'!H17+'C4-FinPerf RE'!H18+'C4-FinPerf RE'!H20+'C4-FinPerf RE'!H21</f>
        <v>58612909</v>
      </c>
      <c r="H10" s="216" t="n">
        <f aca="false">F10-G10</f>
        <v>-50076856.9</v>
      </c>
      <c r="I10" s="218" t="n">
        <f aca="false">IF(H10=0,"",H10/G10)</f>
        <v>-0.854365663714115</v>
      </c>
      <c r="J10" s="219" t="n">
        <f aca="false">'C4-FinPerf RE'!K12+'C4-FinPerf RE'!K14+'C4-FinPerf RE'!K15+'C4-FinPerf RE'!K16+'C4-FinPerf RE'!K17+'C4-FinPerf RE'!K18+'C4-FinPerf RE'!K20+'C4-FinPerf RE'!K21</f>
        <v>58612909</v>
      </c>
    </row>
    <row r="11" customFormat="false" ht="23.25" hidden="false" customHeight="true" outlineLevel="0" collapsed="false">
      <c r="A11" s="220" t="s">
        <v>804</v>
      </c>
      <c r="B11" s="221" t="n">
        <f aca="false">SUM(B6:B10)</f>
        <v>164901833.62</v>
      </c>
      <c r="C11" s="222" t="n">
        <f aca="false">SUM(C6:C10)</f>
        <v>200026633</v>
      </c>
      <c r="D11" s="223" t="n">
        <f aca="false">SUM(D6:D10)</f>
        <v>218430207</v>
      </c>
      <c r="E11" s="223" t="n">
        <f aca="false">SUM(E6:E10)</f>
        <v>3252745.57</v>
      </c>
      <c r="F11" s="223" t="n">
        <f aca="false">SUM(F6:F10)</f>
        <v>164595785.49</v>
      </c>
      <c r="G11" s="224" t="n">
        <f aca="false">SUM(G6:G10)</f>
        <v>218430207</v>
      </c>
      <c r="H11" s="223" t="n">
        <f aca="false">F11-G11</f>
        <v>-53834421.51</v>
      </c>
      <c r="I11" s="225" t="n">
        <f aca="false">IF(H11=0,"",H11/G11)</f>
        <v>-0.246460515921225</v>
      </c>
      <c r="J11" s="226" t="n">
        <f aca="false">SUM(J6:J10)</f>
        <v>218430207</v>
      </c>
    </row>
    <row r="12" customFormat="false" ht="12.75" hidden="false" customHeight="true" outlineLevel="0" collapsed="false">
      <c r="A12" s="205" t="s">
        <v>805</v>
      </c>
      <c r="B12" s="206" t="n">
        <f aca="false">'C4-FinPerf RE'!C25</f>
        <v>65955037.15</v>
      </c>
      <c r="C12" s="207" t="n">
        <f aca="false">'C4-FinPerf RE'!D25</f>
        <v>84760535</v>
      </c>
      <c r="D12" s="208" t="n">
        <f aca="false">'C4-FinPerf RE'!E25</f>
        <v>84772673</v>
      </c>
      <c r="E12" s="208" t="n">
        <f aca="false">'C4-FinPerf RE'!F25</f>
        <v>6786893.94</v>
      </c>
      <c r="F12" s="208" t="n">
        <f aca="false">'C4-FinPerf RE'!G25</f>
        <v>77758417.66</v>
      </c>
      <c r="G12" s="209" t="n">
        <f aca="false">'C4-FinPerf RE'!H25</f>
        <v>84772673</v>
      </c>
      <c r="H12" s="208" t="n">
        <f aca="false">F12-G12</f>
        <v>-7014255.34</v>
      </c>
      <c r="I12" s="212" t="n">
        <f aca="false">IF(H12=0,"",H12/G12)</f>
        <v>-0.0827419390208447</v>
      </c>
      <c r="J12" s="211" t="n">
        <f aca="false">'C4-FinPerf RE'!K25</f>
        <v>84772673</v>
      </c>
    </row>
    <row r="13" customFormat="false" ht="12.75" hidden="false" customHeight="true" outlineLevel="0" collapsed="false">
      <c r="A13" s="205" t="s">
        <v>806</v>
      </c>
      <c r="B13" s="206" t="n">
        <f aca="false">'C4-FinPerf RE'!C26</f>
        <v>12031425.75</v>
      </c>
      <c r="C13" s="207" t="n">
        <f aca="false">'C4-FinPerf RE'!D26</f>
        <v>12865286</v>
      </c>
      <c r="D13" s="208" t="n">
        <f aca="false">'C4-FinPerf RE'!E26</f>
        <v>12865286</v>
      </c>
      <c r="E13" s="208" t="n">
        <f aca="false">'C4-FinPerf RE'!F26</f>
        <v>1027712.07</v>
      </c>
      <c r="F13" s="208" t="n">
        <f aca="false">'C4-FinPerf RE'!G26</f>
        <v>12328369.95</v>
      </c>
      <c r="G13" s="209" t="n">
        <f aca="false">'C4-FinPerf RE'!H26</f>
        <v>12865286</v>
      </c>
      <c r="H13" s="208" t="n">
        <f aca="false">F13-G13</f>
        <v>-536916.050000001</v>
      </c>
      <c r="I13" s="212" t="n">
        <f aca="false">IF(H13=0,"",H13/G13)</f>
        <v>-0.0417337049483393</v>
      </c>
      <c r="J13" s="211" t="n">
        <f aca="false">'C4-FinPerf RE'!K26</f>
        <v>12865286</v>
      </c>
    </row>
    <row r="14" customFormat="false" ht="12.75" hidden="false" customHeight="true" outlineLevel="0" collapsed="false">
      <c r="A14" s="227" t="s">
        <v>807</v>
      </c>
      <c r="B14" s="206" t="n">
        <f aca="false">'C4-FinPerf RE'!C28</f>
        <v>7861220.46</v>
      </c>
      <c r="C14" s="207" t="n">
        <f aca="false">'C4-FinPerf RE'!D28</f>
        <v>8148576</v>
      </c>
      <c r="D14" s="208" t="n">
        <f aca="false">'C4-FinPerf RE'!E28</f>
        <v>8148576</v>
      </c>
      <c r="E14" s="208" t="n">
        <f aca="false">'C4-FinPerf RE'!F28</f>
        <v>766939.85</v>
      </c>
      <c r="F14" s="208" t="n">
        <f aca="false">'C4-FinPerf RE'!G28</f>
        <v>9501232</v>
      </c>
      <c r="G14" s="209" t="n">
        <f aca="false">'C4-FinPerf RE'!H28</f>
        <v>8148576</v>
      </c>
      <c r="H14" s="208" t="n">
        <f aca="false">F14-G14</f>
        <v>1352656</v>
      </c>
      <c r="I14" s="212" t="n">
        <f aca="false">IF(H14=0,"",H14/G14)</f>
        <v>0.165999065358168</v>
      </c>
      <c r="J14" s="211" t="n">
        <f aca="false">'C4-FinPerf RE'!K28</f>
        <v>8148576</v>
      </c>
    </row>
    <row r="15" customFormat="false" ht="12.75" hidden="false" customHeight="true" outlineLevel="0" collapsed="false">
      <c r="A15" s="205" t="s">
        <v>808</v>
      </c>
      <c r="B15" s="206" t="n">
        <f aca="false">'C4-FinPerf RE'!C29</f>
        <v>1191477.46</v>
      </c>
      <c r="C15" s="207" t="n">
        <f aca="false">'C4-FinPerf RE'!D29</f>
        <v>1184232</v>
      </c>
      <c r="D15" s="208" t="n">
        <f aca="false">'C4-FinPerf RE'!E29</f>
        <v>1184232</v>
      </c>
      <c r="E15" s="208" t="n">
        <f aca="false">'C4-FinPerf RE'!F29</f>
        <v>92045.37</v>
      </c>
      <c r="F15" s="208" t="n">
        <f aca="false">'C4-FinPerf RE'!G29</f>
        <v>1153901.99</v>
      </c>
      <c r="G15" s="209" t="n">
        <f aca="false">'C4-FinPerf RE'!H29</f>
        <v>1184232</v>
      </c>
      <c r="H15" s="208" t="n">
        <f aca="false">F15-G15</f>
        <v>-30330.01</v>
      </c>
      <c r="I15" s="212" t="n">
        <f aca="false">IF(H15=0,"",H15/G15)</f>
        <v>-0.0256115440217795</v>
      </c>
      <c r="J15" s="211" t="n">
        <f aca="false">'C4-FinPerf RE'!K29</f>
        <v>1184232</v>
      </c>
    </row>
    <row r="16" customFormat="false" ht="12.75" hidden="false" customHeight="true" outlineLevel="0" collapsed="false">
      <c r="A16" s="205" t="s">
        <v>809</v>
      </c>
      <c r="B16" s="206" t="n">
        <f aca="false">SUM('C4-FinPerf RE'!C30:C31)</f>
        <v>12454080.09</v>
      </c>
      <c r="C16" s="207" t="n">
        <f aca="false">SUM('C4-FinPerf RE'!D30:D31)</f>
        <v>11383659</v>
      </c>
      <c r="D16" s="208" t="n">
        <f aca="false">SUM('C4-FinPerf RE'!E30:E31)</f>
        <v>12383659</v>
      </c>
      <c r="E16" s="208" t="n">
        <f aca="false">SUM('C4-FinPerf RE'!F30:F31)</f>
        <v>1533246.54</v>
      </c>
      <c r="F16" s="208" t="n">
        <f aca="false">SUM('C4-FinPerf RE'!G30:G31)</f>
        <v>12894249.26</v>
      </c>
      <c r="G16" s="209" t="n">
        <f aca="false">SUM('C4-FinPerf RE'!H30:H31)</f>
        <v>12383659</v>
      </c>
      <c r="H16" s="208" t="n">
        <f aca="false">F16-G16</f>
        <v>510590.260000002</v>
      </c>
      <c r="I16" s="210" t="n">
        <f aca="false">IF(H16=0,"",H16/G16)</f>
        <v>0.0412309689729022</v>
      </c>
      <c r="J16" s="211" t="n">
        <f aca="false">SUM('C4-FinPerf RE'!K30:K31)</f>
        <v>12383659</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61664569.95</v>
      </c>
      <c r="C18" s="207" t="n">
        <f aca="false">'C4-FinPerf RE'!D36-SUM('C1-Sum'!C12:C17)</f>
        <v>64015610</v>
      </c>
      <c r="D18" s="208" t="n">
        <f aca="false">'C4-FinPerf RE'!E36-SUM('C1-Sum'!D12:D17)</f>
        <v>83806424</v>
      </c>
      <c r="E18" s="208" t="n">
        <f aca="false">'C4-FinPerf RE'!F36-SUM('C1-Sum'!E12:E17)</f>
        <v>8394452.7</v>
      </c>
      <c r="F18" s="208" t="n">
        <f aca="false">'C4-FinPerf RE'!G36-SUM('C1-Sum'!F12:F17)</f>
        <v>70647932.3</v>
      </c>
      <c r="G18" s="209" t="n">
        <f aca="false">'C4-FinPerf RE'!H36-SUM('C1-Sum'!G12:G17)</f>
        <v>83806424</v>
      </c>
      <c r="H18" s="208" t="n">
        <f aca="false">F18-G18</f>
        <v>-13158491.7</v>
      </c>
      <c r="I18" s="212" t="n">
        <f aca="false">IF(H18=0,"",H18/G18)</f>
        <v>-0.157010537760208</v>
      </c>
      <c r="J18" s="211" t="n">
        <f aca="false">'C4-FinPerf RE'!K36-SUM('C1-Sum'!J12:J17)</f>
        <v>83806424</v>
      </c>
    </row>
    <row r="19" customFormat="false" ht="12.75" hidden="false" customHeight="true" outlineLevel="0" collapsed="false">
      <c r="A19" s="228" t="s">
        <v>811</v>
      </c>
      <c r="B19" s="229" t="n">
        <f aca="false">SUM(B12:B18)</f>
        <v>161157810.86</v>
      </c>
      <c r="C19" s="230" t="n">
        <f aca="false">SUM(C12:C18)</f>
        <v>182357898</v>
      </c>
      <c r="D19" s="231" t="n">
        <f aca="false">SUM(D12:D18)</f>
        <v>203160850</v>
      </c>
      <c r="E19" s="231" t="n">
        <f aca="false">SUM(E12:E18)</f>
        <v>18601290.47</v>
      </c>
      <c r="F19" s="231" t="n">
        <f aca="false">SUM(F12:F18)</f>
        <v>184284103.16</v>
      </c>
      <c r="G19" s="232" t="n">
        <f aca="false">SUM(G12:G18)</f>
        <v>203160850</v>
      </c>
      <c r="H19" s="231" t="n">
        <f aca="false">F19-G19</f>
        <v>-18876746.84</v>
      </c>
      <c r="I19" s="233" t="n">
        <f aca="false">IF(H19=0,"",H19/G19)</f>
        <v>-0.0929152779189495</v>
      </c>
      <c r="J19" s="234" t="n">
        <f aca="false">SUM(J12:J18)</f>
        <v>203160850</v>
      </c>
    </row>
    <row r="20" customFormat="false" ht="12.75" hidden="false" customHeight="true" outlineLevel="0" collapsed="false">
      <c r="A20" s="235" t="s">
        <v>812</v>
      </c>
      <c r="B20" s="236" t="n">
        <f aca="false">B11-B19</f>
        <v>3744022.76000002</v>
      </c>
      <c r="C20" s="237" t="n">
        <f aca="false">C11-C19</f>
        <v>17668735</v>
      </c>
      <c r="D20" s="238" t="n">
        <f aca="false">D11-D19</f>
        <v>15269357</v>
      </c>
      <c r="E20" s="238" t="n">
        <f aca="false">E11-E19</f>
        <v>-15348544.9</v>
      </c>
      <c r="F20" s="238" t="n">
        <f aca="false">F11-F19</f>
        <v>-19688317.67</v>
      </c>
      <c r="G20" s="239" t="n">
        <f aca="false">G11-G19</f>
        <v>15269357</v>
      </c>
      <c r="H20" s="238" t="n">
        <f aca="false">F20-G20</f>
        <v>-34957674.67</v>
      </c>
      <c r="I20" s="240" t="n">
        <f aca="false">IF(H20=0,"",H20/G20)</f>
        <v>-2.28940057331818</v>
      </c>
      <c r="J20" s="241" t="n">
        <f aca="false">J11-J19</f>
        <v>15269357</v>
      </c>
    </row>
    <row r="21" customFormat="false" ht="12.75" hidden="false" customHeight="true" outlineLevel="0" collapsed="false">
      <c r="A21" s="205" t="str">
        <f aca="false">'C4-FinPerf RE'!A39</f>
        <v>Transfers and subsidies - capital (monetary allocations) (National / Provincial and District)</v>
      </c>
      <c r="B21" s="206" t="n">
        <f aca="false">'C4-FinPerf RE'!C39</f>
        <v>1000000</v>
      </c>
      <c r="C21" s="207" t="n">
        <f aca="false">'C4-FinPerf RE'!D39</f>
        <v>32768329</v>
      </c>
      <c r="D21" s="208" t="n">
        <f aca="false">'C4-FinPerf RE'!E39</f>
        <v>44768329</v>
      </c>
      <c r="E21" s="208" t="n">
        <f aca="false">'C4-FinPerf RE'!F39</f>
        <v>0</v>
      </c>
      <c r="F21" s="208" t="n">
        <f aca="false">'C4-FinPerf RE'!G39</f>
        <v>27679887.66</v>
      </c>
      <c r="G21" s="209" t="n">
        <f aca="false">'C4-FinPerf RE'!H39</f>
        <v>44768329</v>
      </c>
      <c r="H21" s="208" t="n">
        <f aca="false">F21-G21</f>
        <v>-17088441.34</v>
      </c>
      <c r="I21" s="212" t="n">
        <f aca="false">IF(H21=0,"",H21/G21)</f>
        <v>-0.381708268360876</v>
      </c>
      <c r="J21" s="211" t="n">
        <f aca="false">'C4-FinPerf RE'!K39</f>
        <v>44768329</v>
      </c>
    </row>
    <row r="22" customFormat="false" ht="12.75" hidden="false" customHeight="true" outlineLevel="0" collapsed="false">
      <c r="A22" s="205" t="s">
        <v>813</v>
      </c>
      <c r="B22" s="214" t="n">
        <f aca="false">SUM('C4-FinPerf RE'!C40:C41)</f>
        <v>37528698.44</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42272721.2</v>
      </c>
      <c r="C23" s="222" t="n">
        <f aca="false">C20+C21+C22</f>
        <v>50437064</v>
      </c>
      <c r="D23" s="223" t="n">
        <f aca="false">D20+D21+D22</f>
        <v>60037686</v>
      </c>
      <c r="E23" s="223" t="n">
        <f aca="false">E20+E21+E22</f>
        <v>-15348544.9</v>
      </c>
      <c r="F23" s="223" t="n">
        <f aca="false">F20+F21+F22</f>
        <v>7991569.99000001</v>
      </c>
      <c r="G23" s="224" t="n">
        <f aca="false">G20+G21+G22</f>
        <v>60037686</v>
      </c>
      <c r="H23" s="223" t="n">
        <f aca="false">F23-G23</f>
        <v>-52046116.01</v>
      </c>
      <c r="I23" s="243" t="n">
        <f aca="false">IF(H23=0,"",H23/G23)</f>
        <v>-0.866890772738976</v>
      </c>
      <c r="J23" s="226" t="n">
        <f aca="false">J20+J21+J22</f>
        <v>60037686</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42272721.2</v>
      </c>
      <c r="C25" s="237" t="n">
        <f aca="false">C23+C24</f>
        <v>50437064</v>
      </c>
      <c r="D25" s="238" t="n">
        <f aca="false">D23+D24</f>
        <v>60037686</v>
      </c>
      <c r="E25" s="238" t="n">
        <f aca="false">E23+E24</f>
        <v>-15348544.9</v>
      </c>
      <c r="F25" s="238" t="n">
        <f aca="false">F23+F24</f>
        <v>7991569.99000001</v>
      </c>
      <c r="G25" s="239" t="n">
        <f aca="false">G23+G24</f>
        <v>60037686</v>
      </c>
      <c r="H25" s="238" t="n">
        <f aca="false">F25-G25</f>
        <v>-52046116.01</v>
      </c>
      <c r="I25" s="240" t="n">
        <f aca="false">IF(H25=0,"",H25/G25)</f>
        <v>-0.866890772738976</v>
      </c>
      <c r="J25" s="241" t="n">
        <f aca="false">J23+J24</f>
        <v>6003768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35099381.22</v>
      </c>
      <c r="C28" s="230" t="n">
        <f aca="false">'C5-Capex'!D40</f>
        <v>50437065</v>
      </c>
      <c r="D28" s="231" t="n">
        <f aca="false">'C5-Capex'!E40</f>
        <v>60037686</v>
      </c>
      <c r="E28" s="231" t="n">
        <f aca="false">'C5-Capex'!F40</f>
        <v>8844228.61</v>
      </c>
      <c r="F28" s="231" t="n">
        <f aca="false">'C5-Capex'!G40</f>
        <v>43900091.49</v>
      </c>
      <c r="G28" s="232" t="n">
        <f aca="false">'C5-Capex'!H40</f>
        <v>60037686</v>
      </c>
      <c r="H28" s="231" t="n">
        <f aca="false">F28-G28</f>
        <v>-16137594.51</v>
      </c>
      <c r="I28" s="233" t="n">
        <f aca="false">IF(H28=0,"",H28/G28)</f>
        <v>-0.268791080822136</v>
      </c>
      <c r="J28" s="234" t="n">
        <f aca="false">'C5-Capex'!K40</f>
        <v>60037686</v>
      </c>
    </row>
    <row r="29" customFormat="false" ht="12.75" hidden="false" customHeight="true" outlineLevel="0" collapsed="false">
      <c r="A29" s="205" t="s">
        <v>818</v>
      </c>
      <c r="B29" s="206" t="n">
        <f aca="false">'C5-Capex'!C70</f>
        <v>24365084.43</v>
      </c>
      <c r="C29" s="207" t="n">
        <f aca="false">'C5-Capex'!D70</f>
        <v>32828350</v>
      </c>
      <c r="D29" s="208" t="n">
        <f aca="false">'C5-Capex'!E70</f>
        <v>48594248</v>
      </c>
      <c r="E29" s="208" t="n">
        <f aca="false">'C5-Capex'!F70</f>
        <v>8359247.84</v>
      </c>
      <c r="F29" s="208" t="n">
        <f aca="false">'C5-Capex'!G70</f>
        <v>37852357.44</v>
      </c>
      <c r="G29" s="209" t="n">
        <f aca="false">'C5-Capex'!H70</f>
        <v>48594248</v>
      </c>
      <c r="H29" s="208" t="n">
        <f aca="false">F29-G29</f>
        <v>-10741890.56</v>
      </c>
      <c r="I29" s="210" t="n">
        <f aca="false">IF(H29=0,"",H29/G29)</f>
        <v>-0.221052717185787</v>
      </c>
      <c r="J29" s="211" t="n">
        <f aca="false">'C5-Capex'!K70</f>
        <v>48594248</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10734296.79</v>
      </c>
      <c r="C32" s="230" t="n">
        <f aca="false">'C5-Capex'!D73</f>
        <v>17608715</v>
      </c>
      <c r="D32" s="231" t="n">
        <f aca="false">'C5-Capex'!E73</f>
        <v>11443438</v>
      </c>
      <c r="E32" s="231" t="n">
        <f aca="false">'C5-Capex'!F73</f>
        <v>484980.77</v>
      </c>
      <c r="F32" s="231" t="n">
        <f aca="false">'C5-Capex'!G73</f>
        <v>6047734.05</v>
      </c>
      <c r="G32" s="232" t="n">
        <f aca="false">'C5-Capex'!H73</f>
        <v>11443438</v>
      </c>
      <c r="H32" s="231" t="n">
        <f aca="false">F32-G32</f>
        <v>-5395703.95</v>
      </c>
      <c r="I32" s="233" t="n">
        <f aca="false">IF(H32=0,"",H32/G32)</f>
        <v>-0.471510742663175</v>
      </c>
      <c r="J32" s="234" t="n">
        <f aca="false">'C5-Capex'!K73</f>
        <v>11443438</v>
      </c>
      <c r="K32" s="257"/>
    </row>
    <row r="33" customFormat="false" ht="12.75" hidden="false" customHeight="true" outlineLevel="0" collapsed="false">
      <c r="A33" s="228" t="s">
        <v>821</v>
      </c>
      <c r="B33" s="258" t="n">
        <f aca="false">+B29+B31+B32</f>
        <v>35099381.22</v>
      </c>
      <c r="C33" s="259" t="n">
        <f aca="false">+C29+C31+C32</f>
        <v>50437065</v>
      </c>
      <c r="D33" s="260" t="n">
        <f aca="false">+D29+D31+D32</f>
        <v>60037686</v>
      </c>
      <c r="E33" s="260" t="n">
        <f aca="false">+E29+E31+E32</f>
        <v>8844228.61</v>
      </c>
      <c r="F33" s="260" t="n">
        <f aca="false">+F29+F31+F32</f>
        <v>43900091.49</v>
      </c>
      <c r="G33" s="261" t="n">
        <f aca="false">+G29+G31+G32</f>
        <v>60037686</v>
      </c>
      <c r="H33" s="260" t="n">
        <f aca="false">F33-G33</f>
        <v>-16137594.51</v>
      </c>
      <c r="I33" s="262" t="n">
        <f aca="false">IF(H33=0,"",H33/G33)</f>
        <v>-0.268791080822136</v>
      </c>
      <c r="J33" s="263" t="n">
        <f aca="false">+J29+J31+J32</f>
        <v>6003768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16152500.09</v>
      </c>
      <c r="C36" s="207" t="n">
        <f aca="false">'C6-FinPos'!D13</f>
        <v>104760221</v>
      </c>
      <c r="D36" s="208" t="n">
        <f aca="false">'C6-FinPos'!E13</f>
        <v>115760221</v>
      </c>
      <c r="E36" s="208"/>
      <c r="F36" s="208" t="n">
        <f aca="false">'C6-FinPos'!F13</f>
        <v>106506655.9</v>
      </c>
      <c r="G36" s="268"/>
      <c r="H36" s="268"/>
      <c r="I36" s="269"/>
      <c r="J36" s="211" t="n">
        <f aca="false">'C6-FinPos'!G13</f>
        <v>115760221</v>
      </c>
    </row>
    <row r="37" customFormat="false" ht="12.75" hidden="false" customHeight="true" outlineLevel="0" collapsed="false">
      <c r="A37" s="205" t="s">
        <v>824</v>
      </c>
      <c r="B37" s="206" t="n">
        <f aca="false">'C6-FinPos'!C25</f>
        <v>215988050.11</v>
      </c>
      <c r="C37" s="207" t="n">
        <f aca="false">'C6-FinPos'!D25</f>
        <v>286938262</v>
      </c>
      <c r="D37" s="208" t="n">
        <f aca="false">'C6-FinPos'!E25</f>
        <v>296538883</v>
      </c>
      <c r="E37" s="208"/>
      <c r="F37" s="208" t="n">
        <f aca="false">'C6-FinPos'!F25</f>
        <v>250386909.6</v>
      </c>
      <c r="G37" s="268"/>
      <c r="H37" s="268"/>
      <c r="I37" s="269"/>
      <c r="J37" s="211" t="n">
        <f aca="false">'C6-FinPos'!G25</f>
        <v>296538883</v>
      </c>
    </row>
    <row r="38" customFormat="false" ht="12.75" hidden="false" customHeight="true" outlineLevel="0" collapsed="false">
      <c r="A38" s="205" t="s">
        <v>825</v>
      </c>
      <c r="B38" s="206" t="n">
        <f aca="false">'C6-FinPos'!C35</f>
        <v>35208862.46</v>
      </c>
      <c r="C38" s="207" t="n">
        <f aca="false">'C6-FinPos'!D35</f>
        <v>37121776</v>
      </c>
      <c r="D38" s="208" t="n">
        <f aca="false">'C6-FinPos'!E35</f>
        <v>37321776</v>
      </c>
      <c r="E38" s="208"/>
      <c r="F38" s="208" t="n">
        <f aca="false">'C6-FinPos'!F35</f>
        <v>49416198.34</v>
      </c>
      <c r="G38" s="268"/>
      <c r="H38" s="268"/>
      <c r="I38" s="269"/>
      <c r="J38" s="211" t="n">
        <f aca="false">'C6-FinPos'!G35</f>
        <v>37321776</v>
      </c>
    </row>
    <row r="39" customFormat="false" ht="12.75" hidden="false" customHeight="true" outlineLevel="0" collapsed="false">
      <c r="A39" s="205" t="s">
        <v>826</v>
      </c>
      <c r="B39" s="206" t="n">
        <f aca="false">'C6-FinPos'!C40</f>
        <v>21206864.3</v>
      </c>
      <c r="C39" s="207" t="n">
        <f aca="false">'C6-FinPos'!D40</f>
        <v>22880494</v>
      </c>
      <c r="D39" s="208" t="n">
        <f aca="false">'C6-FinPos'!E40</f>
        <v>23380494</v>
      </c>
      <c r="E39" s="208"/>
      <c r="F39" s="208" t="n">
        <f aca="false">'C6-FinPos'!F40</f>
        <v>23810494.47</v>
      </c>
      <c r="G39" s="268"/>
      <c r="H39" s="268"/>
      <c r="I39" s="269"/>
      <c r="J39" s="211" t="n">
        <f aca="false">'C6-FinPos'!G40</f>
        <v>23380494</v>
      </c>
    </row>
    <row r="40" customFormat="false" ht="12.75" hidden="false" customHeight="true" outlineLevel="0" collapsed="false">
      <c r="A40" s="205" t="s">
        <v>827</v>
      </c>
      <c r="B40" s="236" t="n">
        <f aca="false">'C6-FinPos'!C48</f>
        <v>275724823.44</v>
      </c>
      <c r="C40" s="237" t="n">
        <f aca="false">'C6-FinPos'!D48</f>
        <v>331696213</v>
      </c>
      <c r="D40" s="238" t="n">
        <f aca="false">'C6-FinPos'!E48</f>
        <v>351596835</v>
      </c>
      <c r="E40" s="208"/>
      <c r="F40" s="238" t="n">
        <f aca="false">'C6-FinPos'!F48</f>
        <v>291841439.29</v>
      </c>
      <c r="G40" s="271"/>
      <c r="H40" s="271"/>
      <c r="I40" s="272"/>
      <c r="J40" s="241" t="n">
        <f aca="false">'C6-FinPos'!G48</f>
        <v>35159683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52040568</v>
      </c>
      <c r="C43" s="207" t="n">
        <f aca="false">'C7-CFlow'!D18</f>
        <v>40418106.36</v>
      </c>
      <c r="D43" s="208" t="n">
        <f aca="false">'C7-CFlow'!E18</f>
        <v>40418106.36</v>
      </c>
      <c r="E43" s="208" t="n">
        <f aca="false">'C7-CFlow'!F18</f>
        <v>-16376583</v>
      </c>
      <c r="F43" s="208" t="n">
        <f aca="false">'C7-CFlow'!G18</f>
        <v>1900174</v>
      </c>
      <c r="G43" s="209" t="n">
        <f aca="false">'C7-CFlow'!H18</f>
        <v>40418106.36</v>
      </c>
      <c r="H43" s="208" t="n">
        <f aca="false">G43-F43</f>
        <v>38517932.36</v>
      </c>
      <c r="I43" s="212" t="n">
        <f aca="false">IF(H43=0,"",H43/G43)</f>
        <v>0.952987060228024</v>
      </c>
      <c r="J43" s="211" t="n">
        <f aca="false">'C7-CFlow'!K18</f>
        <v>40418106.36</v>
      </c>
    </row>
    <row r="44" customFormat="false" ht="12.75" hidden="false" customHeight="true" outlineLevel="0" collapsed="false">
      <c r="A44" s="205" t="s">
        <v>830</v>
      </c>
      <c r="B44" s="206" t="n">
        <f aca="false">'C7-CFlow'!C28</f>
        <v>-39477168</v>
      </c>
      <c r="C44" s="207" t="n">
        <f aca="false">'C7-CFlow'!D28</f>
        <v>-50437065</v>
      </c>
      <c r="D44" s="208" t="n">
        <f aca="false">'C7-CFlow'!E28</f>
        <v>-50437065</v>
      </c>
      <c r="E44" s="208" t="n">
        <f aca="false">'C7-CFlow'!F28</f>
        <v>-8844228.61</v>
      </c>
      <c r="F44" s="208" t="n">
        <f aca="false">'C7-CFlow'!G28</f>
        <v>-48716423.61</v>
      </c>
      <c r="G44" s="209" t="n">
        <f aca="false">'C7-CFlow'!H28</f>
        <v>-50437065</v>
      </c>
      <c r="H44" s="208" t="n">
        <f aca="false">G44-F44</f>
        <v>-1720641.39</v>
      </c>
      <c r="I44" s="212" t="n">
        <f aca="false">IF(H44=0,"",H44/G44)</f>
        <v>0.0341146216577035</v>
      </c>
      <c r="J44" s="211" t="n">
        <f aca="false">'C7-CFlow'!K28</f>
        <v>-50437065</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73627926.11</v>
      </c>
      <c r="C46" s="237" t="n">
        <f aca="false">'C7-CFlow'!D41</f>
        <v>45588041.36</v>
      </c>
      <c r="D46" s="238" t="n">
        <f aca="false">'C7-CFlow'!E41</f>
        <v>45588041.36</v>
      </c>
      <c r="E46" s="238" t="n">
        <f aca="false">'C7-CFlow'!F41</f>
        <v>0</v>
      </c>
      <c r="F46" s="238" t="n">
        <f aca="false">'C7-CFlow'!G41</f>
        <v>-27447311.7</v>
      </c>
      <c r="G46" s="239" t="n">
        <f aca="false">'C7-CFlow'!H41</f>
        <v>-10018958.64</v>
      </c>
      <c r="H46" s="238" t="n">
        <f aca="false">G46-F46</f>
        <v>17428353.06</v>
      </c>
      <c r="I46" s="240" t="n">
        <f aca="false">IF(H46=0,"",H46/G46)</f>
        <v>-1.73953737970517</v>
      </c>
      <c r="J46" s="241" t="n">
        <f aca="false">'C7-CFlow'!K41</f>
        <v>-10018958.64</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1777505</v>
      </c>
      <c r="C50" s="207" t="n">
        <f aca="false">SC3!D14</f>
        <v>1578217</v>
      </c>
      <c r="D50" s="208" t="n">
        <f aca="false">SC3!E14</f>
        <v>1569515</v>
      </c>
      <c r="E50" s="208" t="n">
        <f aca="false">SC3!F14</f>
        <v>92257750</v>
      </c>
      <c r="F50" s="208" t="n">
        <f aca="false">SC3!G14</f>
        <v>0</v>
      </c>
      <c r="G50" s="209" t="n">
        <f aca="false">SC3!H14</f>
        <v>0</v>
      </c>
      <c r="H50" s="208" t="n">
        <f aca="false">SC3!I14</f>
        <v>0</v>
      </c>
      <c r="I50" s="209" t="n">
        <f aca="false">SC3!J14</f>
        <v>0</v>
      </c>
      <c r="J50" s="211" t="n">
        <f aca="false">SC3!K14</f>
        <v>97182987</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19600</v>
      </c>
      <c r="C52" s="207" t="n">
        <f aca="false">SC4!D15</f>
        <v>0</v>
      </c>
      <c r="D52" s="208" t="n">
        <f aca="false">SC4!E15</f>
        <v>0</v>
      </c>
      <c r="E52" s="208" t="n">
        <f aca="false">SC4!F15</f>
        <v>26615</v>
      </c>
      <c r="F52" s="208" t="n">
        <f aca="false">SC4!G15</f>
        <v>0</v>
      </c>
      <c r="G52" s="209" t="n">
        <f aca="false">SC4!H15</f>
        <v>0</v>
      </c>
      <c r="H52" s="208" t="n">
        <f aca="false">SC4!I15</f>
        <v>0</v>
      </c>
      <c r="I52" s="209" t="n">
        <f aca="false">SC4!J15</f>
        <v>0</v>
      </c>
      <c r="J52" s="211" t="n">
        <f aca="false">SC4!K15</f>
        <v>46215</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M12 June</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7822015.97</v>
      </c>
      <c r="D6" s="312" t="n">
        <f aca="false">SUM(D7:D9)</f>
        <v>159639364</v>
      </c>
      <c r="E6" s="238" t="n">
        <f aca="false">SUM(E7:E9)</f>
        <v>178042938</v>
      </c>
      <c r="F6" s="238" t="n">
        <f aca="false">SUM(F7:F9)</f>
        <v>1381570.66</v>
      </c>
      <c r="G6" s="238" t="n">
        <f aca="false">SUM(G7:G9)</f>
        <v>146099500.44</v>
      </c>
      <c r="H6" s="238" t="n">
        <f aca="false">SUM(H7:H9)</f>
        <v>178042938</v>
      </c>
      <c r="I6" s="313" t="n">
        <f aca="false">G6-H6</f>
        <v>-31943437.56</v>
      </c>
      <c r="J6" s="203" t="n">
        <f aca="false">IF(I6=0,"",I6/H6)</f>
        <v>-0.179414235233526</v>
      </c>
      <c r="K6" s="241" t="n">
        <f aca="false">SUM(K7:K9)</f>
        <v>178042938</v>
      </c>
      <c r="L6" s="309"/>
      <c r="Q6" s="314"/>
      <c r="R6" s="315"/>
    </row>
    <row r="7" customFormat="false" ht="12.75" hidden="false" customHeight="true" outlineLevel="0" collapsed="false">
      <c r="A7" s="316" t="s">
        <v>838</v>
      </c>
      <c r="B7" s="311"/>
      <c r="C7" s="211" t="n">
        <f aca="false">C2C!C7</f>
        <v>413109.05</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7408906.92</v>
      </c>
      <c r="D8" s="319" t="n">
        <f aca="false">C2C!D10</f>
        <v>159639364</v>
      </c>
      <c r="E8" s="320" t="n">
        <f aca="false">C2C!E10</f>
        <v>178042938</v>
      </c>
      <c r="F8" s="320" t="n">
        <f aca="false">C2C!F10</f>
        <v>1381570.66</v>
      </c>
      <c r="G8" s="320" t="n">
        <f aca="false">C2C!G10</f>
        <v>146099500.44</v>
      </c>
      <c r="H8" s="320" t="n">
        <f aca="false">C2C!H10</f>
        <v>178042938</v>
      </c>
      <c r="I8" s="313" t="n">
        <f aca="false">G8-H8</f>
        <v>-31943437.56</v>
      </c>
      <c r="J8" s="203" t="n">
        <f aca="false">IF(I8=0,"",I8/H8)</f>
        <v>-0.179414235233526</v>
      </c>
      <c r="K8" s="321" t="n">
        <f aca="false">C2C!K10</f>
        <v>178042938</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148667.55</v>
      </c>
      <c r="D10" s="312" t="n">
        <f aca="false">SUM(D11:D15)</f>
        <v>9212125</v>
      </c>
      <c r="E10" s="238" t="n">
        <f aca="false">SUM(E11:E15)</f>
        <v>9212125</v>
      </c>
      <c r="F10" s="238" t="n">
        <f aca="false">SUM(F11:F15)</f>
        <v>1164490.74</v>
      </c>
      <c r="G10" s="238" t="n">
        <f aca="false">SUM(G11:G15)</f>
        <v>4469589.37</v>
      </c>
      <c r="H10" s="238" t="n">
        <f aca="false">SUM(H11:H15)</f>
        <v>9212125</v>
      </c>
      <c r="I10" s="313" t="n">
        <f aca="false">G10-H10</f>
        <v>-4742535.63</v>
      </c>
      <c r="J10" s="203" t="n">
        <f aca="false">IF(I10=0,"",I10/H10)</f>
        <v>-0.514814511309823</v>
      </c>
      <c r="K10" s="241" t="n">
        <f aca="false">SUM(K11:K15)</f>
        <v>9212125</v>
      </c>
      <c r="L10" s="309"/>
      <c r="Q10" s="314"/>
      <c r="R10" s="315"/>
    </row>
    <row r="11" customFormat="false" ht="12.75" hidden="false" customHeight="true" outlineLevel="0" collapsed="false">
      <c r="A11" s="316" t="s">
        <v>842</v>
      </c>
      <c r="B11" s="311"/>
      <c r="C11" s="211" t="n">
        <f aca="false">C2C!C27</f>
        <v>1311823.34</v>
      </c>
      <c r="D11" s="317" t="n">
        <f aca="false">C2C!D27</f>
        <v>1112899</v>
      </c>
      <c r="E11" s="208" t="n">
        <f aca="false">C2C!E27</f>
        <v>1112899</v>
      </c>
      <c r="F11" s="208" t="n">
        <f aca="false">C2C!F27</f>
        <v>1000</v>
      </c>
      <c r="G11" s="208" t="n">
        <f aca="false">C2C!G27</f>
        <v>833280</v>
      </c>
      <c r="H11" s="208" t="n">
        <f aca="false">C2C!H27</f>
        <v>1112899</v>
      </c>
      <c r="I11" s="313" t="n">
        <f aca="false">G11-H11</f>
        <v>-279619</v>
      </c>
      <c r="J11" s="203" t="n">
        <f aca="false">IF(I11=0,"",I11/H11)</f>
        <v>-0.251252809104869</v>
      </c>
      <c r="K11" s="211" t="n">
        <f aca="false">C2C!K27</f>
        <v>1112899</v>
      </c>
      <c r="L11" s="309"/>
      <c r="Q11" s="314"/>
      <c r="R11" s="315"/>
    </row>
    <row r="12" customFormat="false" ht="12.75" hidden="false" customHeight="true" outlineLevel="0" collapsed="false">
      <c r="A12" s="316" t="s">
        <v>843</v>
      </c>
      <c r="B12" s="311"/>
      <c r="C12" s="211" t="n">
        <f aca="false">C2C!C49</f>
        <v>319737.53</v>
      </c>
      <c r="D12" s="317" t="n">
        <f aca="false">C2C!D49</f>
        <v>272038</v>
      </c>
      <c r="E12" s="208" t="n">
        <f aca="false">C2C!E49</f>
        <v>272038</v>
      </c>
      <c r="F12" s="208" t="n">
        <f aca="false">C2C!F49</f>
        <v>17614.24</v>
      </c>
      <c r="G12" s="208" t="n">
        <f aca="false">C2C!G49</f>
        <v>201246.92</v>
      </c>
      <c r="H12" s="208" t="n">
        <f aca="false">C2C!H49</f>
        <v>272038</v>
      </c>
      <c r="I12" s="313" t="n">
        <f aca="false">G12-H12</f>
        <v>-70791.08</v>
      </c>
      <c r="J12" s="203" t="n">
        <f aca="false">IF(I12=0,"",I12/H12)</f>
        <v>-0.260224968570567</v>
      </c>
      <c r="K12" s="211" t="n">
        <f aca="false">C2C!K49</f>
        <v>272038</v>
      </c>
      <c r="L12" s="309"/>
      <c r="Q12" s="314"/>
      <c r="R12" s="315"/>
    </row>
    <row r="13" customFormat="false" ht="12.75" hidden="false" customHeight="true" outlineLevel="0" collapsed="false">
      <c r="A13" s="316" t="s">
        <v>844</v>
      </c>
      <c r="B13" s="311"/>
      <c r="C13" s="211" t="n">
        <f aca="false">C2C!C55</f>
        <v>3517106.68</v>
      </c>
      <c r="D13" s="317" t="n">
        <f aca="false">C2C!D55</f>
        <v>7827188</v>
      </c>
      <c r="E13" s="208" t="n">
        <f aca="false">C2C!E55</f>
        <v>7827188</v>
      </c>
      <c r="F13" s="208" t="n">
        <f aca="false">C2C!F55</f>
        <v>1145876.5</v>
      </c>
      <c r="G13" s="208" t="n">
        <f aca="false">C2C!G55</f>
        <v>3435062.45</v>
      </c>
      <c r="H13" s="208" t="n">
        <f aca="false">C2C!H55</f>
        <v>7827188</v>
      </c>
      <c r="I13" s="313" t="n">
        <f aca="false">G13-H13</f>
        <v>-4392125.55</v>
      </c>
      <c r="J13" s="203" t="n">
        <f aca="false">IF(I13=0,"",I13/H13)</f>
        <v>-0.561137096745345</v>
      </c>
      <c r="K13" s="211" t="n">
        <f aca="false">C2C!K55</f>
        <v>7827188</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2748523.8</v>
      </c>
      <c r="D16" s="312" t="n">
        <f aca="false">SUM(D17:D19)</f>
        <v>58852796</v>
      </c>
      <c r="E16" s="238" t="n">
        <f aca="false">SUM(E17:E19)</f>
        <v>70852796</v>
      </c>
      <c r="F16" s="238" t="n">
        <f aca="false">SUM(F17:F19)</f>
        <v>1173782.02</v>
      </c>
      <c r="G16" s="238" t="n">
        <f aca="false">SUM(G17:G19)</f>
        <v>33671454.99</v>
      </c>
      <c r="H16" s="238" t="n">
        <f aca="false">SUM(H17:H19)</f>
        <v>70852796</v>
      </c>
      <c r="I16" s="313" t="n">
        <f aca="false">G16-H16</f>
        <v>-37181341.01</v>
      </c>
      <c r="J16" s="203" t="n">
        <f aca="false">IF(I16=0,"",I16/H16)</f>
        <v>-0.524768860356619</v>
      </c>
      <c r="K16" s="241" t="n">
        <f aca="false">SUM(K17:K19)</f>
        <v>70852796</v>
      </c>
      <c r="L16" s="309"/>
      <c r="Q16" s="314"/>
      <c r="R16" s="315"/>
    </row>
    <row r="17" customFormat="false" ht="12.75" hidden="false" customHeight="true" outlineLevel="0" collapsed="false">
      <c r="A17" s="316" t="s">
        <v>846</v>
      </c>
      <c r="B17" s="311"/>
      <c r="C17" s="211" t="n">
        <f aca="false">C2C!C76</f>
        <v>42748523.8</v>
      </c>
      <c r="D17" s="317" t="n">
        <f aca="false">C2C!D76</f>
        <v>58852796</v>
      </c>
      <c r="E17" s="208" t="n">
        <f aca="false">C2C!E76</f>
        <v>70852796</v>
      </c>
      <c r="F17" s="208" t="n">
        <f aca="false">C2C!F76</f>
        <v>1173782.02</v>
      </c>
      <c r="G17" s="208" t="n">
        <f aca="false">C2C!G76</f>
        <v>33671454.99</v>
      </c>
      <c r="H17" s="208" t="n">
        <f aca="false">C2C!H76</f>
        <v>70852796</v>
      </c>
      <c r="I17" s="313" t="n">
        <f aca="false">G17-H17</f>
        <v>-37181341.01</v>
      </c>
      <c r="J17" s="203" t="n">
        <f aca="false">IF(I17=0,"",I17/H17)</f>
        <v>-0.524768860356619</v>
      </c>
      <c r="K17" s="211" t="n">
        <f aca="false">C2C!K76</f>
        <v>70852796</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2859992.29</v>
      </c>
      <c r="D20" s="312" t="n">
        <f aca="false">SUM(D21:D24)</f>
        <v>14302802</v>
      </c>
      <c r="E20" s="238" t="n">
        <f aca="false">SUM(E21:E24)</f>
        <v>14302802</v>
      </c>
      <c r="F20" s="238" t="n">
        <f aca="false">SUM(F21:F24)</f>
        <v>697392.89</v>
      </c>
      <c r="G20" s="238" t="n">
        <f aca="false">SUM(G21:G24)</f>
        <v>12504717.72</v>
      </c>
      <c r="H20" s="238" t="n">
        <f aca="false">SUM(H21:H24)</f>
        <v>14302802</v>
      </c>
      <c r="I20" s="313" t="n">
        <f aca="false">SUM(I21:I24)</f>
        <v>-1798084.28</v>
      </c>
      <c r="J20" s="203" t="n">
        <f aca="false">IF(I20=0,"",I20/H20)</f>
        <v>-0.125715526230455</v>
      </c>
      <c r="K20" s="241" t="n">
        <f aca="false">SUM(K21:K24)</f>
        <v>14302802</v>
      </c>
      <c r="L20" s="309"/>
      <c r="Q20" s="314"/>
      <c r="R20" s="315"/>
    </row>
    <row r="21" customFormat="false" ht="12.75" hidden="false" customHeight="true" outlineLevel="0" collapsed="false">
      <c r="A21" s="316" t="s">
        <v>850</v>
      </c>
      <c r="B21" s="311"/>
      <c r="C21" s="211" t="n">
        <f aca="false">C2C!C100</f>
        <v>8440944.95</v>
      </c>
      <c r="D21" s="317" t="n">
        <f aca="false">C2C!D100</f>
        <v>9198752</v>
      </c>
      <c r="E21" s="208" t="n">
        <f aca="false">C2C!E100</f>
        <v>9198752</v>
      </c>
      <c r="F21" s="208" t="n">
        <f aca="false">C2C!F100</f>
        <v>369439.03</v>
      </c>
      <c r="G21" s="208" t="n">
        <f aca="false">C2C!G100</f>
        <v>8252729.62</v>
      </c>
      <c r="H21" s="208" t="n">
        <f aca="false">C2C!H100</f>
        <v>9198752</v>
      </c>
      <c r="I21" s="313" t="n">
        <f aca="false">G21-H21</f>
        <v>-946022.38</v>
      </c>
      <c r="J21" s="203" t="n">
        <f aca="false">IF(I21=0,"",I21/H21)</f>
        <v>-0.102842470369894</v>
      </c>
      <c r="K21" s="211" t="n">
        <f aca="false">C2C!K100</f>
        <v>9198752</v>
      </c>
      <c r="L21" s="309"/>
      <c r="Q21" s="314"/>
      <c r="R21" s="315"/>
    </row>
    <row r="22" customFormat="false" ht="12.75" hidden="false" customHeight="true" outlineLevel="0" collapsed="false">
      <c r="A22" s="316" t="s">
        <v>851</v>
      </c>
      <c r="B22" s="311"/>
      <c r="C22" s="211" t="n">
        <f aca="false">C2C!C104</f>
        <v>1685544.4</v>
      </c>
      <c r="D22" s="317" t="n">
        <f aca="false">C2C!D104</f>
        <v>1905100</v>
      </c>
      <c r="E22" s="208" t="n">
        <f aca="false">C2C!E104</f>
        <v>1905100</v>
      </c>
      <c r="F22" s="208" t="n">
        <f aca="false">C2C!F104</f>
        <v>87630.73</v>
      </c>
      <c r="G22" s="208" t="n">
        <f aca="false">C2C!G104</f>
        <v>1448275.19</v>
      </c>
      <c r="H22" s="208" t="n">
        <f aca="false">C2C!H104</f>
        <v>1905100</v>
      </c>
      <c r="I22" s="313" t="n">
        <f aca="false">G22-H22</f>
        <v>-456824.81</v>
      </c>
      <c r="J22" s="203" t="n">
        <f aca="false">IF(I22=0,"",I22/H22)</f>
        <v>-0.239790462442916</v>
      </c>
      <c r="K22" s="211" t="n">
        <f aca="false">C2C!K104</f>
        <v>1905100</v>
      </c>
      <c r="L22" s="309"/>
      <c r="Q22" s="314"/>
      <c r="R22" s="315"/>
    </row>
    <row r="23" customFormat="false" ht="12.75" hidden="false" customHeight="true" outlineLevel="0" collapsed="false">
      <c r="A23" s="316" t="s">
        <v>852</v>
      </c>
      <c r="B23" s="311"/>
      <c r="C23" s="318" t="n">
        <f aca="false">C2C!C108</f>
        <v>802026.45</v>
      </c>
      <c r="D23" s="319" t="n">
        <f aca="false">C2C!D108</f>
        <v>824397</v>
      </c>
      <c r="E23" s="320" t="n">
        <f aca="false">C2C!E108</f>
        <v>824397</v>
      </c>
      <c r="F23" s="320" t="n">
        <f aca="false">C2C!F108</f>
        <v>70899.61</v>
      </c>
      <c r="G23" s="320" t="n">
        <f aca="false">C2C!G108</f>
        <v>809314.4</v>
      </c>
      <c r="H23" s="320" t="n">
        <f aca="false">C2C!H108</f>
        <v>824397</v>
      </c>
      <c r="I23" s="313" t="n">
        <f aca="false">G23-H23</f>
        <v>-15082.6</v>
      </c>
      <c r="J23" s="203" t="n">
        <f aca="false">IF(I23=0,"",I23/H23)</f>
        <v>-0.0182953116035114</v>
      </c>
      <c r="K23" s="321" t="n">
        <f aca="false">C2C!K108</f>
        <v>824397</v>
      </c>
      <c r="L23" s="309"/>
      <c r="Q23" s="314"/>
      <c r="R23" s="315"/>
    </row>
    <row r="24" customFormat="false" ht="12.75" hidden="false" customHeight="true" outlineLevel="0" collapsed="false">
      <c r="A24" s="316" t="s">
        <v>853</v>
      </c>
      <c r="B24" s="311"/>
      <c r="C24" s="211" t="n">
        <f aca="false">C2C!C113</f>
        <v>1931476.49</v>
      </c>
      <c r="D24" s="317" t="n">
        <f aca="false">C2C!D113</f>
        <v>2374553</v>
      </c>
      <c r="E24" s="208" t="n">
        <f aca="false">C2C!E113</f>
        <v>2374553</v>
      </c>
      <c r="F24" s="208" t="n">
        <f aca="false">C2C!F113</f>
        <v>169423.52</v>
      </c>
      <c r="G24" s="208" t="n">
        <f aca="false">C2C!G113</f>
        <v>1994398.51</v>
      </c>
      <c r="H24" s="208" t="n">
        <f aca="false">C2C!H113</f>
        <v>2374553</v>
      </c>
      <c r="I24" s="313" t="n">
        <f aca="false">G24-H24</f>
        <v>-380154.49</v>
      </c>
      <c r="J24" s="203" t="n">
        <f aca="false">IF(I24=0,"",I24/H24)</f>
        <v>-0.160095180019145</v>
      </c>
      <c r="K24" s="211" t="n">
        <f aca="false">C2C!K113</f>
        <v>2374553</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08579199.61</v>
      </c>
      <c r="D26" s="328" t="n">
        <f aca="false">D6+D10+D16+D20+D25</f>
        <v>242007087</v>
      </c>
      <c r="E26" s="329" t="n">
        <f aca="false">E6+E10+E16+E20+E25</f>
        <v>272410661</v>
      </c>
      <c r="F26" s="329" t="n">
        <f aca="false">F6+F10+F16+F20+F25</f>
        <v>4417236.31</v>
      </c>
      <c r="G26" s="329" t="n">
        <f aca="false">G6+G10+G16+G20+G25</f>
        <v>196745262.52</v>
      </c>
      <c r="H26" s="329" t="n">
        <f aca="false">H6+H10+H16+H20+H25</f>
        <v>272410661</v>
      </c>
      <c r="I26" s="329" t="n">
        <f aca="false">I6+I10+I16+I20+I25</f>
        <v>-75665398.48</v>
      </c>
      <c r="J26" s="330" t="n">
        <f aca="false">IF(I26=0,"",I26/H26)</f>
        <v>-0.277762251309247</v>
      </c>
      <c r="K26" s="331" t="n">
        <f aca="false">K6+K10+K16+K20+K25</f>
        <v>27241066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95343896.2</v>
      </c>
      <c r="D29" s="312" t="n">
        <f aca="false">SUM(D30:D32)</f>
        <v>105007410</v>
      </c>
      <c r="E29" s="238" t="n">
        <f aca="false">SUM(E30:E32)</f>
        <v>109456958</v>
      </c>
      <c r="F29" s="238" t="n">
        <f aca="false">SUM(F30:F32)</f>
        <v>10081004.27</v>
      </c>
      <c r="G29" s="238" t="n">
        <f aca="false">SUM(G30:G32)</f>
        <v>95234134.36</v>
      </c>
      <c r="H29" s="238" t="n">
        <f aca="false">SUM(H30:H32)</f>
        <v>109456958</v>
      </c>
      <c r="I29" s="313" t="n">
        <f aca="false">G29-H29</f>
        <v>-14222823.64</v>
      </c>
      <c r="J29" s="203" t="n">
        <f aca="false">IF(I29=0,"",I29/H29)</f>
        <v>-0.129939876823546</v>
      </c>
      <c r="K29" s="241" t="n">
        <f aca="false">SUM(K30:K32)</f>
        <v>109456958</v>
      </c>
      <c r="L29" s="309"/>
      <c r="Q29" s="314"/>
    </row>
    <row r="30" customFormat="false" ht="12.75" hidden="false" customHeight="true" outlineLevel="0" collapsed="false">
      <c r="A30" s="316" t="s">
        <v>838</v>
      </c>
      <c r="B30" s="340"/>
      <c r="C30" s="211" t="n">
        <f aca="false">C2C!C129</f>
        <v>26920061.45</v>
      </c>
      <c r="D30" s="317" t="n">
        <f aca="false">C2C!D129</f>
        <v>32199095</v>
      </c>
      <c r="E30" s="208" t="n">
        <f aca="false">C2C!E129</f>
        <v>33725998</v>
      </c>
      <c r="F30" s="208" t="n">
        <f aca="false">C2C!F129</f>
        <v>2725197.88</v>
      </c>
      <c r="G30" s="208" t="n">
        <f aca="false">C2C!G129</f>
        <v>30409856.33</v>
      </c>
      <c r="H30" s="208" t="n">
        <f aca="false">C2C!H129</f>
        <v>33725998</v>
      </c>
      <c r="I30" s="313" t="n">
        <f aca="false">G30-H30</f>
        <v>-3316141.67</v>
      </c>
      <c r="J30" s="203" t="n">
        <f aca="false">IF(I30=0,"",I30/H30)</f>
        <v>-0.098325976002252</v>
      </c>
      <c r="K30" s="211" t="n">
        <f aca="false">C2C!K129</f>
        <v>33725998</v>
      </c>
      <c r="L30" s="309"/>
      <c r="Q30" s="314"/>
    </row>
    <row r="31" customFormat="false" ht="12.75" hidden="false" customHeight="true" outlineLevel="0" collapsed="false">
      <c r="A31" s="316" t="s">
        <v>839</v>
      </c>
      <c r="B31" s="340"/>
      <c r="C31" s="318" t="n">
        <f aca="false">C2C!C132</f>
        <v>63752375.84</v>
      </c>
      <c r="D31" s="319" t="n">
        <f aca="false">C2C!D132</f>
        <v>66456792</v>
      </c>
      <c r="E31" s="320" t="n">
        <f aca="false">C2C!E132</f>
        <v>69520429</v>
      </c>
      <c r="F31" s="320" t="n">
        <f aca="false">C2C!F132</f>
        <v>7046001.81</v>
      </c>
      <c r="G31" s="320" t="n">
        <f aca="false">C2C!G132</f>
        <v>58877526.02</v>
      </c>
      <c r="H31" s="320" t="n">
        <f aca="false">C2C!H132</f>
        <v>69520429</v>
      </c>
      <c r="I31" s="313" t="n">
        <f aca="false">G31-H31</f>
        <v>-10642902.98</v>
      </c>
      <c r="J31" s="203" t="n">
        <f aca="false">IF(I31=0,"",I31/H31)</f>
        <v>-0.153090294940499</v>
      </c>
      <c r="K31" s="321" t="n">
        <f aca="false">C2C!K132</f>
        <v>69520429</v>
      </c>
      <c r="L31" s="309"/>
      <c r="Q31" s="314"/>
    </row>
    <row r="32" customFormat="false" ht="12.75" hidden="false" customHeight="true" outlineLevel="0" collapsed="false">
      <c r="A32" s="316" t="s">
        <v>840</v>
      </c>
      <c r="B32" s="340"/>
      <c r="C32" s="211" t="n">
        <f aca="false">C2C!C146</f>
        <v>4671458.91</v>
      </c>
      <c r="D32" s="317" t="n">
        <f aca="false">C2C!D146</f>
        <v>6351523</v>
      </c>
      <c r="E32" s="208" t="n">
        <f aca="false">C2C!E146</f>
        <v>6210531</v>
      </c>
      <c r="F32" s="208" t="n">
        <f aca="false">C2C!F146</f>
        <v>309804.58</v>
      </c>
      <c r="G32" s="208" t="n">
        <f aca="false">C2C!G146</f>
        <v>5946752.01</v>
      </c>
      <c r="H32" s="208" t="n">
        <f aca="false">C2C!H146</f>
        <v>6210531</v>
      </c>
      <c r="I32" s="313" t="n">
        <f aca="false">G32-H32</f>
        <v>-263778.99</v>
      </c>
      <c r="J32" s="203" t="n">
        <f aca="false">IF(I32=0,"",I32/H32)</f>
        <v>-0.0424728561857272</v>
      </c>
      <c r="K32" s="211" t="n">
        <f aca="false">C2C!K146</f>
        <v>6210531</v>
      </c>
      <c r="L32" s="309"/>
      <c r="Q32" s="314"/>
    </row>
    <row r="33" customFormat="false" ht="12.75" hidden="false" customHeight="true" outlineLevel="0" collapsed="false">
      <c r="A33" s="310" t="s">
        <v>841</v>
      </c>
      <c r="B33" s="340"/>
      <c r="C33" s="241" t="n">
        <f aca="false">SUM(C34:C38)</f>
        <v>20005095.92</v>
      </c>
      <c r="D33" s="312" t="n">
        <f aca="false">SUM(D34:D38)</f>
        <v>21969572</v>
      </c>
      <c r="E33" s="238" t="n">
        <f aca="false">SUM(E34:E38)</f>
        <v>22051250</v>
      </c>
      <c r="F33" s="238" t="n">
        <f aca="false">SUM(F34:F38)</f>
        <v>2308821.03</v>
      </c>
      <c r="G33" s="238" t="n">
        <f aca="false">SUM(G34:G38)</f>
        <v>22420265.85</v>
      </c>
      <c r="H33" s="238" t="n">
        <f aca="false">SUM(H34:H38)</f>
        <v>22051250</v>
      </c>
      <c r="I33" s="313" t="n">
        <f aca="false">G33-H33</f>
        <v>369015.850000002</v>
      </c>
      <c r="J33" s="203" t="n">
        <f aca="false">IF(I33=0,"",I33/H33)</f>
        <v>0.0167344640326513</v>
      </c>
      <c r="K33" s="241" t="n">
        <f aca="false">SUM(K34:K38)</f>
        <v>22051250</v>
      </c>
      <c r="L33" s="309"/>
      <c r="Q33" s="314"/>
    </row>
    <row r="34" customFormat="false" ht="12.75" hidden="false" customHeight="true" outlineLevel="0" collapsed="false">
      <c r="A34" s="316" t="s">
        <v>842</v>
      </c>
      <c r="B34" s="340"/>
      <c r="C34" s="211" t="n">
        <f aca="false">C2C!C149</f>
        <v>4631871.87</v>
      </c>
      <c r="D34" s="317" t="n">
        <f aca="false">C2C!D149</f>
        <v>6847292</v>
      </c>
      <c r="E34" s="208" t="n">
        <f aca="false">C2C!E149</f>
        <v>6909460</v>
      </c>
      <c r="F34" s="208" t="n">
        <f aca="false">C2C!F149</f>
        <v>608481.67</v>
      </c>
      <c r="G34" s="208" t="n">
        <f aca="false">C2C!G149</f>
        <v>5812226.91</v>
      </c>
      <c r="H34" s="208" t="n">
        <f aca="false">C2C!H149</f>
        <v>6909460</v>
      </c>
      <c r="I34" s="313" t="n">
        <f aca="false">G34-H34</f>
        <v>-1097233.09</v>
      </c>
      <c r="J34" s="203" t="n">
        <f aca="false">IF(I34=0,"",I34/H34)</f>
        <v>-0.158801569153016</v>
      </c>
      <c r="K34" s="211" t="n">
        <f aca="false">C2C!K149</f>
        <v>6909460</v>
      </c>
      <c r="L34" s="309"/>
      <c r="Q34" s="314"/>
    </row>
    <row r="35" customFormat="false" ht="12.75" hidden="false" customHeight="true" outlineLevel="0" collapsed="false">
      <c r="A35" s="316" t="s">
        <v>843</v>
      </c>
      <c r="B35" s="340"/>
      <c r="C35" s="211" t="n">
        <f aca="false">C2C!C171</f>
        <v>3492716.15</v>
      </c>
      <c r="D35" s="317" t="n">
        <f aca="false">C2C!D171</f>
        <v>2290566</v>
      </c>
      <c r="E35" s="208" t="n">
        <f aca="false">C2C!E171</f>
        <v>2350076</v>
      </c>
      <c r="F35" s="208" t="n">
        <f aca="false">C2C!F171</f>
        <v>553569.35</v>
      </c>
      <c r="G35" s="208" t="n">
        <f aca="false">C2C!G171</f>
        <v>2988850.1</v>
      </c>
      <c r="H35" s="208" t="n">
        <f aca="false">C2C!H171</f>
        <v>2350076</v>
      </c>
      <c r="I35" s="313" t="n">
        <f aca="false">G35-H35</f>
        <v>638774.1</v>
      </c>
      <c r="J35" s="203" t="n">
        <f aca="false">IF(I35=0,"",I35/H35)</f>
        <v>0.271809975507175</v>
      </c>
      <c r="K35" s="211" t="n">
        <f aca="false">C2C!K171</f>
        <v>2350076</v>
      </c>
      <c r="L35" s="309"/>
      <c r="Q35" s="314"/>
    </row>
    <row r="36" customFormat="false" ht="12.75" hidden="false" customHeight="true" outlineLevel="0" collapsed="false">
      <c r="A36" s="316" t="s">
        <v>844</v>
      </c>
      <c r="B36" s="304"/>
      <c r="C36" s="211" t="n">
        <f aca="false">C2C!C177</f>
        <v>11880507.9</v>
      </c>
      <c r="D36" s="317" t="n">
        <f aca="false">C2C!D177</f>
        <v>12831714</v>
      </c>
      <c r="E36" s="208" t="n">
        <f aca="false">C2C!E177</f>
        <v>12791714</v>
      </c>
      <c r="F36" s="208" t="n">
        <f aca="false">C2C!F177</f>
        <v>1146770.01</v>
      </c>
      <c r="G36" s="208" t="n">
        <f aca="false">C2C!G177</f>
        <v>13619188.84</v>
      </c>
      <c r="H36" s="208" t="n">
        <f aca="false">C2C!H177</f>
        <v>12791714</v>
      </c>
      <c r="I36" s="313" t="n">
        <f aca="false">G36-H36</f>
        <v>827474.84</v>
      </c>
      <c r="J36" s="203" t="n">
        <f aca="false">IF(I36=0,"",I36/H36)</f>
        <v>0.0646883474724341</v>
      </c>
      <c r="K36" s="211" t="n">
        <f aca="false">C2C!K177</f>
        <v>12791714</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0066263.75</v>
      </c>
      <c r="D39" s="312" t="n">
        <f aca="false">SUM(D40:D42)</f>
        <v>12994571</v>
      </c>
      <c r="E39" s="238" t="n">
        <f aca="false">SUM(E40:E42)</f>
        <v>14556540</v>
      </c>
      <c r="F39" s="238" t="n">
        <f aca="false">SUM(F40:F42)</f>
        <v>1648341.4</v>
      </c>
      <c r="G39" s="238" t="n">
        <f aca="false">SUM(G40:G42)</f>
        <v>13014383.18</v>
      </c>
      <c r="H39" s="238" t="n">
        <f aca="false">SUM(H40:H42)</f>
        <v>14556540</v>
      </c>
      <c r="I39" s="313" t="n">
        <f aca="false">G39-H39</f>
        <v>-1542156.82</v>
      </c>
      <c r="J39" s="203" t="n">
        <f aca="false">IF(I39=0,"",I39/H39)</f>
        <v>-0.105942539916766</v>
      </c>
      <c r="K39" s="241" t="n">
        <f aca="false">SUM(K40:K42)</f>
        <v>14556540</v>
      </c>
      <c r="L39" s="309"/>
      <c r="Q39" s="315"/>
    </row>
    <row r="40" customFormat="false" ht="12.75" hidden="false" customHeight="true" outlineLevel="0" collapsed="false">
      <c r="A40" s="316" t="s">
        <v>846</v>
      </c>
      <c r="B40" s="304"/>
      <c r="C40" s="211" t="n">
        <f aca="false">C2C!C198</f>
        <v>8606091.61</v>
      </c>
      <c r="D40" s="317" t="n">
        <f aca="false">C2C!D198</f>
        <v>10244863</v>
      </c>
      <c r="E40" s="208" t="n">
        <f aca="false">C2C!E198</f>
        <v>11256832</v>
      </c>
      <c r="F40" s="208" t="n">
        <f aca="false">C2C!F198</f>
        <v>1334495.89</v>
      </c>
      <c r="G40" s="208" t="n">
        <f aca="false">C2C!G198</f>
        <v>9995680.55</v>
      </c>
      <c r="H40" s="208" t="n">
        <f aca="false">C2C!H198</f>
        <v>11256832</v>
      </c>
      <c r="I40" s="313" t="n">
        <f aca="false">G40-H40</f>
        <v>-1261151.45</v>
      </c>
      <c r="J40" s="203" t="n">
        <f aca="false">IF(I40=0,"",I40/H40)</f>
        <v>-0.112034313917095</v>
      </c>
      <c r="K40" s="211" t="n">
        <f aca="false">C2C!K198</f>
        <v>11256832</v>
      </c>
      <c r="L40" s="309"/>
      <c r="Q40" s="315"/>
    </row>
    <row r="41" customFormat="false" ht="12.75" hidden="false" customHeight="true" outlineLevel="0" collapsed="false">
      <c r="A41" s="316" t="s">
        <v>847</v>
      </c>
      <c r="B41" s="304"/>
      <c r="C41" s="211" t="n">
        <f aca="false">C2C!C209</f>
        <v>1460172.14</v>
      </c>
      <c r="D41" s="317" t="n">
        <f aca="false">C2C!D209</f>
        <v>2749708</v>
      </c>
      <c r="E41" s="208" t="n">
        <f aca="false">C2C!E209</f>
        <v>3299708</v>
      </c>
      <c r="F41" s="208" t="n">
        <f aca="false">C2C!F209</f>
        <v>313845.51</v>
      </c>
      <c r="G41" s="208" t="n">
        <f aca="false">C2C!G209</f>
        <v>3018702.63</v>
      </c>
      <c r="H41" s="208" t="n">
        <f aca="false">C2C!H209</f>
        <v>3299708</v>
      </c>
      <c r="I41" s="313" t="n">
        <f aca="false">G41-H41</f>
        <v>-281005.37</v>
      </c>
      <c r="J41" s="203" t="n">
        <f aca="false">IF(I41=0,"",I41/H41)</f>
        <v>-0.0851606778539192</v>
      </c>
      <c r="K41" s="211" t="n">
        <f aca="false">C2C!K209</f>
        <v>3299708</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35742554.99</v>
      </c>
      <c r="D43" s="312" t="n">
        <f aca="false">SUM(D44:D47)</f>
        <v>42386345</v>
      </c>
      <c r="E43" s="238" t="n">
        <f aca="false">SUM(E44:E47)</f>
        <v>57096102</v>
      </c>
      <c r="F43" s="238" t="n">
        <f aca="false">SUM(F44:F47)</f>
        <v>4563123.77</v>
      </c>
      <c r="G43" s="238" t="n">
        <f aca="false">SUM(G44:G47)</f>
        <v>53615319.77</v>
      </c>
      <c r="H43" s="238" t="n">
        <f aca="false">SUM(H44:H47)</f>
        <v>57096102</v>
      </c>
      <c r="I43" s="313" t="n">
        <f aca="false">SUM(I44:I47)</f>
        <v>-3480782.23</v>
      </c>
      <c r="J43" s="203" t="n">
        <f aca="false">IF(I43=0,"",I43/H43)</f>
        <v>-0.0609635703326998</v>
      </c>
      <c r="K43" s="241" t="n">
        <f aca="false">SUM(K44:K47)</f>
        <v>57096102</v>
      </c>
      <c r="L43" s="309"/>
      <c r="Q43" s="315"/>
    </row>
    <row r="44" customFormat="false" ht="12.75" hidden="false" customHeight="true" outlineLevel="0" collapsed="false">
      <c r="A44" s="316" t="s">
        <v>850</v>
      </c>
      <c r="B44" s="304"/>
      <c r="C44" s="211" t="n">
        <f aca="false">C2C!C222</f>
        <v>13192692.06</v>
      </c>
      <c r="D44" s="317" t="n">
        <f aca="false">C2C!D222</f>
        <v>16950166</v>
      </c>
      <c r="E44" s="208" t="n">
        <f aca="false">C2C!E222</f>
        <v>16375166</v>
      </c>
      <c r="F44" s="208" t="n">
        <f aca="false">C2C!F222</f>
        <v>1540486.65</v>
      </c>
      <c r="G44" s="208" t="n">
        <f aca="false">C2C!G222</f>
        <v>15197990.69</v>
      </c>
      <c r="H44" s="208" t="n">
        <f aca="false">C2C!H222</f>
        <v>16375166</v>
      </c>
      <c r="I44" s="313" t="n">
        <f aca="false">G44-H44</f>
        <v>-1177175.31</v>
      </c>
      <c r="J44" s="203" t="n">
        <f aca="false">IF(I44=0,"",I44/H44)</f>
        <v>-0.071887839793502</v>
      </c>
      <c r="K44" s="211" t="n">
        <f aca="false">C2C!K222</f>
        <v>16375166</v>
      </c>
      <c r="L44" s="309"/>
      <c r="Q44" s="315"/>
    </row>
    <row r="45" customFormat="false" ht="12.75" hidden="false" customHeight="true" outlineLevel="0" collapsed="false">
      <c r="A45" s="316" t="s">
        <v>851</v>
      </c>
      <c r="B45" s="304"/>
      <c r="C45" s="211" t="n">
        <f aca="false">C2C!C226</f>
        <v>5590044.61</v>
      </c>
      <c r="D45" s="317" t="n">
        <f aca="false">C2C!D226</f>
        <v>6368826</v>
      </c>
      <c r="E45" s="208" t="n">
        <f aca="false">C2C!E226</f>
        <v>6498339</v>
      </c>
      <c r="F45" s="208" t="n">
        <f aca="false">C2C!F226</f>
        <v>648640.17</v>
      </c>
      <c r="G45" s="208" t="n">
        <f aca="false">C2C!G226</f>
        <v>7317504.9</v>
      </c>
      <c r="H45" s="208" t="n">
        <f aca="false">C2C!H226</f>
        <v>6498339</v>
      </c>
      <c r="I45" s="313" t="n">
        <f aca="false">G45-H45</f>
        <v>819165.9</v>
      </c>
      <c r="J45" s="203" t="n">
        <f aca="false">IF(I45=0,"",I45/H45)</f>
        <v>0.126057735676763</v>
      </c>
      <c r="K45" s="211" t="n">
        <f aca="false">C2C!K226</f>
        <v>6498339</v>
      </c>
      <c r="L45" s="309"/>
      <c r="Q45" s="315"/>
    </row>
    <row r="46" customFormat="false" ht="12.75" hidden="false" customHeight="true" outlineLevel="0" collapsed="false">
      <c r="A46" s="316" t="s">
        <v>852</v>
      </c>
      <c r="B46" s="304"/>
      <c r="C46" s="318" t="n">
        <f aca="false">C2C!C230</f>
        <v>11008326.99</v>
      </c>
      <c r="D46" s="319" t="n">
        <f aca="false">C2C!D230</f>
        <v>12767201</v>
      </c>
      <c r="E46" s="320" t="n">
        <f aca="false">C2C!E230</f>
        <v>27531215</v>
      </c>
      <c r="F46" s="320" t="n">
        <f aca="false">C2C!F230</f>
        <v>1677371.28</v>
      </c>
      <c r="G46" s="320" t="n">
        <f aca="false">C2C!G230</f>
        <v>24418758.44</v>
      </c>
      <c r="H46" s="320" t="n">
        <f aca="false">C2C!H230</f>
        <v>27531215</v>
      </c>
      <c r="I46" s="313" t="n">
        <f aca="false">G46-H46</f>
        <v>-3112456.56</v>
      </c>
      <c r="J46" s="203" t="n">
        <f aca="false">IF(I46=0,"",I46/H46)</f>
        <v>-0.113051914345226</v>
      </c>
      <c r="K46" s="321" t="n">
        <f aca="false">C2C!K230</f>
        <v>27531215</v>
      </c>
      <c r="L46" s="309"/>
      <c r="Q46" s="315"/>
    </row>
    <row r="47" customFormat="false" ht="12.75" hidden="false" customHeight="true" outlineLevel="0" collapsed="false">
      <c r="A47" s="316" t="s">
        <v>853</v>
      </c>
      <c r="B47" s="304"/>
      <c r="C47" s="211" t="n">
        <f aca="false">C2C!C235</f>
        <v>5951491.33</v>
      </c>
      <c r="D47" s="317" t="n">
        <f aca="false">C2C!D235</f>
        <v>6300152</v>
      </c>
      <c r="E47" s="208" t="n">
        <f aca="false">C2C!E235</f>
        <v>6691382</v>
      </c>
      <c r="F47" s="208" t="n">
        <f aca="false">C2C!F235</f>
        <v>696625.67</v>
      </c>
      <c r="G47" s="208" t="n">
        <f aca="false">C2C!G235</f>
        <v>6681065.74</v>
      </c>
      <c r="H47" s="208" t="n">
        <f aca="false">C2C!H235</f>
        <v>6691382</v>
      </c>
      <c r="I47" s="313" t="n">
        <f aca="false">G47-H47</f>
        <v>-10316.2599999998</v>
      </c>
      <c r="J47" s="203" t="n">
        <f aca="false">IF(I47=0,"",I47/H47)</f>
        <v>-0.00154172336895424</v>
      </c>
      <c r="K47" s="211" t="n">
        <f aca="false">C2C!K235</f>
        <v>6691382</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61157810.86</v>
      </c>
      <c r="D49" s="328" t="n">
        <f aca="false">D29+D33+D39+D43+D48</f>
        <v>182357898</v>
      </c>
      <c r="E49" s="329" t="n">
        <f aca="false">E29+E33+E39+E43+E48</f>
        <v>203160850</v>
      </c>
      <c r="F49" s="329" t="n">
        <f aca="false">F29+F33+F39+F43+F48</f>
        <v>18601290.47</v>
      </c>
      <c r="G49" s="329" t="n">
        <f aca="false">G29+G33+G39+G43+G48</f>
        <v>184284103.16</v>
      </c>
      <c r="H49" s="329" t="n">
        <f aca="false">H29+H33+H39+H43+H48</f>
        <v>203160850</v>
      </c>
      <c r="I49" s="329" t="n">
        <f aca="false">I29+I33+I39+I43+I48</f>
        <v>-18876746.84</v>
      </c>
      <c r="J49" s="330" t="n">
        <f aca="false">IF(I49=0,"",I49/H49)</f>
        <v>-0.0929152779189495</v>
      </c>
      <c r="K49" s="343" t="n">
        <f aca="false">K29+K33+K39+K43+K48</f>
        <v>203160850</v>
      </c>
      <c r="L49" s="309"/>
      <c r="Q49" s="344"/>
    </row>
    <row r="50" customFormat="false" ht="12.75" hidden="false" customHeight="true" outlineLevel="0" collapsed="false">
      <c r="A50" s="345" t="s">
        <v>109</v>
      </c>
      <c r="B50" s="346"/>
      <c r="C50" s="347" t="n">
        <f aca="false">C26-C49</f>
        <v>47421388.75</v>
      </c>
      <c r="D50" s="348" t="n">
        <f aca="false">D26-D49</f>
        <v>59649189</v>
      </c>
      <c r="E50" s="349" t="n">
        <f aca="false">E26-E49</f>
        <v>69249811</v>
      </c>
      <c r="F50" s="349" t="n">
        <f aca="false">F26-F49</f>
        <v>-14184054.16</v>
      </c>
      <c r="G50" s="349" t="n">
        <f aca="false">G26-G49</f>
        <v>12461159.36</v>
      </c>
      <c r="H50" s="349" t="n">
        <f aca="false">H26-H49</f>
        <v>69249811</v>
      </c>
      <c r="I50" s="349" t="n">
        <f aca="false">I26-I49</f>
        <v>-56788651.64</v>
      </c>
      <c r="J50" s="350" t="n">
        <f aca="false">IF(I50=0,"",I50/H50)</f>
        <v>-0.820054969391902</v>
      </c>
      <c r="K50" s="351" t="n">
        <f aca="false">K26-K49</f>
        <v>6924981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3" activePane="bottomRight" state="frozen"/>
      <selection pane="topLeft" activeCell="A1" activeCellId="0" sqref="A1"/>
      <selection pane="topRight" activeCell="C1" activeCellId="0" sqref="C1"/>
      <selection pane="bottomLeft" activeCell="A243" activeCellId="0" sqref="A243"/>
      <selection pane="bottomRight" activeCell="I81" activeCellId="0" sqref="I81"/>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M12 June</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7822015.97</v>
      </c>
      <c r="D6" s="365" t="n">
        <f aca="false">D7+D10+D24</f>
        <v>159639364</v>
      </c>
      <c r="E6" s="365" t="n">
        <f aca="false">E7+E10+E24</f>
        <v>178042938</v>
      </c>
      <c r="F6" s="365" t="n">
        <f aca="false">F7+F10+F24</f>
        <v>1381570.66</v>
      </c>
      <c r="G6" s="365" t="n">
        <f aca="false">G7+G10+G24</f>
        <v>146099500.44</v>
      </c>
      <c r="H6" s="365" t="n">
        <f aca="false">H7+H10+H24</f>
        <v>178042938</v>
      </c>
      <c r="I6" s="366" t="n">
        <f aca="false">G6-H6</f>
        <v>-31943437.56</v>
      </c>
      <c r="J6" s="367" t="n">
        <f aca="false">IF(I6=0,"",I6/H6)</f>
        <v>-0.179414235233526</v>
      </c>
      <c r="K6" s="368" t="n">
        <f aca="false">K7+K10+K24</f>
        <v>178042938</v>
      </c>
      <c r="L6" s="309"/>
    </row>
    <row r="7" customFormat="false" ht="13.5" hidden="false" customHeight="false" outlineLevel="0" collapsed="false">
      <c r="A7" s="369" t="s">
        <v>838</v>
      </c>
      <c r="B7" s="311"/>
      <c r="C7" s="370" t="n">
        <f aca="false">SUM(C8:C9)</f>
        <v>413109.05</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413109.05</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7408906.92</v>
      </c>
      <c r="D10" s="370" t="n">
        <f aca="false">SUM(D11:D23)</f>
        <v>159639364</v>
      </c>
      <c r="E10" s="370" t="n">
        <f aca="false">SUM(E11:E23)</f>
        <v>178042938</v>
      </c>
      <c r="F10" s="370" t="n">
        <f aca="false">SUM(F11:F23)</f>
        <v>1381570.66</v>
      </c>
      <c r="G10" s="370" t="n">
        <f aca="false">SUM(G11:G23)</f>
        <v>146099500.44</v>
      </c>
      <c r="H10" s="370" t="n">
        <f aca="false">SUM(H11:H23)</f>
        <v>178042938</v>
      </c>
      <c r="I10" s="370" t="n">
        <f aca="false">G10-H10</f>
        <v>-31943437.56</v>
      </c>
      <c r="J10" s="370" t="n">
        <f aca="false">IF(I10=0,"",I10/H10)</f>
        <v>-0.179414235233526</v>
      </c>
      <c r="K10" s="370" t="n">
        <f aca="false">SUM(K11:K23)</f>
        <v>178042938</v>
      </c>
      <c r="L10" s="309"/>
    </row>
    <row r="11" customFormat="false" ht="13.5" hidden="false" customHeight="false" outlineLevel="0" collapsed="false">
      <c r="A11" s="372" t="s">
        <v>864</v>
      </c>
      <c r="B11" s="311"/>
      <c r="C11" s="373" t="n">
        <v>145629034.22</v>
      </c>
      <c r="D11" s="373" t="n">
        <v>157428206</v>
      </c>
      <c r="E11" s="373" t="n">
        <v>175831780</v>
      </c>
      <c r="F11" s="373" t="n">
        <v>1251150.42</v>
      </c>
      <c r="G11" s="373" t="n">
        <v>144107252.63</v>
      </c>
      <c r="H11" s="373" t="n">
        <v>175831780</v>
      </c>
      <c r="I11" s="208" t="n">
        <f aca="false">G11-H11</f>
        <v>-31724527.37</v>
      </c>
      <c r="J11" s="208" t="n">
        <f aca="false">IF(I11=0,"",I11/H11)</f>
        <v>-0.180425446241857</v>
      </c>
      <c r="K11" s="374" t="n">
        <v>175831780</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590651.33</v>
      </c>
      <c r="D13" s="373" t="n">
        <v>2017676</v>
      </c>
      <c r="E13" s="373" t="n">
        <v>2017676</v>
      </c>
      <c r="F13" s="373" t="n">
        <v>130420.24</v>
      </c>
      <c r="G13" s="373" t="n">
        <v>1839509.58</v>
      </c>
      <c r="H13" s="373" t="n">
        <v>2017676</v>
      </c>
      <c r="I13" s="208" t="n">
        <f aca="false">G13-H13</f>
        <v>-178166.42</v>
      </c>
      <c r="J13" s="208" t="n">
        <f aca="false">IF(I13=0,"",I13/H13)</f>
        <v>-0.0883027899424883</v>
      </c>
      <c r="K13" s="374" t="n">
        <v>2017676</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12535.71</v>
      </c>
      <c r="D15" s="373" t="n">
        <v>193482</v>
      </c>
      <c r="E15" s="373" t="n">
        <v>193482</v>
      </c>
      <c r="F15" s="373" t="n">
        <v>0</v>
      </c>
      <c r="G15" s="373" t="n">
        <v>152738.23</v>
      </c>
      <c r="H15" s="373" t="n">
        <v>193482</v>
      </c>
      <c r="I15" s="208" t="n">
        <f aca="false">G15-H15</f>
        <v>-40743.77</v>
      </c>
      <c r="J15" s="208" t="n">
        <f aca="false">IF(I15=0,"",I15/H15)</f>
        <v>-0.210581707859129</v>
      </c>
      <c r="K15" s="374" t="n">
        <v>193482</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76685.66</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41</v>
      </c>
      <c r="B26" s="311"/>
      <c r="C26" s="365" t="n">
        <v>0</v>
      </c>
      <c r="D26" s="365" t="n">
        <v>0</v>
      </c>
      <c r="E26" s="365" t="n">
        <v>0</v>
      </c>
      <c r="F26" s="365" t="n">
        <v>0</v>
      </c>
      <c r="G26" s="365" t="n">
        <v>0</v>
      </c>
      <c r="H26" s="365" t="n">
        <v>0</v>
      </c>
      <c r="I26" s="365" t="n">
        <f aca="false">G26-H26</f>
        <v>0</v>
      </c>
      <c r="J26" s="365" t="str">
        <f aca="false">IF(I26=0,"",I26/H26)</f>
        <v/>
      </c>
      <c r="K26" s="368" t="n">
        <v>0</v>
      </c>
      <c r="L26" s="309"/>
    </row>
    <row r="27" customFormat="false" ht="13.5" hidden="false" customHeight="false" outlineLevel="0" collapsed="false">
      <c r="A27" s="369" t="s">
        <v>842</v>
      </c>
      <c r="B27" s="311"/>
      <c r="C27" s="260" t="n">
        <f aca="false">SUM(C28:C48)</f>
        <v>1311823.34</v>
      </c>
      <c r="D27" s="260" t="n">
        <f aca="false">SUM(D28:D48)</f>
        <v>1112899</v>
      </c>
      <c r="E27" s="260" t="n">
        <f aca="false">SUM(E28:E48)</f>
        <v>1112899</v>
      </c>
      <c r="F27" s="260" t="n">
        <f aca="false">SUM(F28:F48)</f>
        <v>1000</v>
      </c>
      <c r="G27" s="260" t="n">
        <f aca="false">SUM(G28:G48)</f>
        <v>833280</v>
      </c>
      <c r="H27" s="260" t="n">
        <f aca="false">SUM(H28:H48)</f>
        <v>1112899</v>
      </c>
      <c r="I27" s="260" t="n">
        <f aca="false">G27-H27</f>
        <v>-279619</v>
      </c>
      <c r="J27" s="260" t="n">
        <f aca="false">IF(I27=0,"",I27/H27)</f>
        <v>-0.251252809104869</v>
      </c>
      <c r="K27" s="260" t="n">
        <f aca="false">SUM(K28:K48)</f>
        <v>1112899</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8123.34</v>
      </c>
      <c r="D31" s="373" t="n">
        <v>11899</v>
      </c>
      <c r="E31" s="373" t="n">
        <v>11899</v>
      </c>
      <c r="F31" s="373" t="n">
        <v>1000</v>
      </c>
      <c r="G31" s="373" t="n">
        <v>5850</v>
      </c>
      <c r="H31" s="373" t="n">
        <v>11899</v>
      </c>
      <c r="I31" s="208" t="n">
        <f aca="false">G31-H31</f>
        <v>-6049</v>
      </c>
      <c r="J31" s="208" t="n">
        <f aca="false">IF(I31=0,"",I31/H31)</f>
        <v>-0.50836204723086</v>
      </c>
      <c r="K31" s="374" t="n">
        <v>11899</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303700</v>
      </c>
      <c r="D33" s="373" t="n">
        <v>1101000</v>
      </c>
      <c r="E33" s="373" t="n">
        <v>1101000</v>
      </c>
      <c r="F33" s="373" t="n">
        <v>0</v>
      </c>
      <c r="G33" s="373" t="n">
        <v>827430</v>
      </c>
      <c r="H33" s="373" t="n">
        <v>1101000</v>
      </c>
      <c r="I33" s="208" t="n">
        <f aca="false">G33-H33</f>
        <v>-273570</v>
      </c>
      <c r="J33" s="208" t="n">
        <f aca="false">IF(I33=0,"",I33/H33)</f>
        <v>-0.248474114441417</v>
      </c>
      <c r="K33" s="374" t="n">
        <v>1101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19737.53</v>
      </c>
      <c r="D49" s="260" t="n">
        <f aca="false">SUM(D50:D54)</f>
        <v>272038</v>
      </c>
      <c r="E49" s="260" t="n">
        <f aca="false">SUM(E50:E54)</f>
        <v>272038</v>
      </c>
      <c r="F49" s="260" t="n">
        <f aca="false">SUM(F50:F54)</f>
        <v>17614.24</v>
      </c>
      <c r="G49" s="260" t="n">
        <f aca="false">SUM(G50:G54)</f>
        <v>201246.92</v>
      </c>
      <c r="H49" s="260" t="n">
        <f aca="false">SUM(H50:H54)</f>
        <v>272038</v>
      </c>
      <c r="I49" s="260" t="n">
        <f aca="false">G49-H49</f>
        <v>-70791.08</v>
      </c>
      <c r="J49" s="260" t="n">
        <f aca="false">IF(I49=0,"",I49/H49)</f>
        <v>-0.260224968570567</v>
      </c>
      <c r="K49" s="263" t="n">
        <f aca="false">SUM(K50:K54)</f>
        <v>272038</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19737.53</v>
      </c>
      <c r="D53" s="373" t="n">
        <v>272038</v>
      </c>
      <c r="E53" s="373" t="n">
        <v>272038</v>
      </c>
      <c r="F53" s="373" t="n">
        <v>17614.24</v>
      </c>
      <c r="G53" s="373" t="n">
        <v>201246.92</v>
      </c>
      <c r="H53" s="373" t="n">
        <v>272038</v>
      </c>
      <c r="I53" s="208" t="n">
        <f aca="false">G53-H53</f>
        <v>-70791.08</v>
      </c>
      <c r="J53" s="208" t="n">
        <f aca="false">IF(I53=0,"",I53/H53)</f>
        <v>-0.260224968570567</v>
      </c>
      <c r="K53" s="374" t="n">
        <v>272038</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3517106.68</v>
      </c>
      <c r="D55" s="260" t="n">
        <f aca="false">SUM(D56:D63)</f>
        <v>7827188</v>
      </c>
      <c r="E55" s="260" t="n">
        <f aca="false">SUM(E56:E63)</f>
        <v>7827188</v>
      </c>
      <c r="F55" s="260" t="n">
        <f aca="false">SUM(F56:F63)</f>
        <v>1145876.5</v>
      </c>
      <c r="G55" s="260" t="n">
        <f aca="false">SUM(G56:G63)</f>
        <v>3435062.45</v>
      </c>
      <c r="H55" s="260" t="n">
        <f aca="false">SUM(H56:H63)</f>
        <v>7827188</v>
      </c>
      <c r="I55" s="260" t="n">
        <f aca="false">G55-H55</f>
        <v>-4392125.55</v>
      </c>
      <c r="J55" s="260" t="n">
        <f aca="false">IF(I55=0,"",I55/H55)</f>
        <v>-0.561137096745345</v>
      </c>
      <c r="K55" s="263" t="n">
        <f aca="false">SUM(K56:K63)</f>
        <v>7827188</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3517106.68</v>
      </c>
      <c r="D62" s="373" t="n">
        <v>7827188</v>
      </c>
      <c r="E62" s="373" t="n">
        <v>7827188</v>
      </c>
      <c r="F62" s="373" t="n">
        <v>1145876.5</v>
      </c>
      <c r="G62" s="373" t="n">
        <v>3435062.45</v>
      </c>
      <c r="H62" s="373" t="n">
        <v>7827188</v>
      </c>
      <c r="I62" s="208" t="n">
        <f aca="false">G62-H62</f>
        <v>-4392125.55</v>
      </c>
      <c r="J62" s="208" t="n">
        <f aca="false">IF(I62=0,"",I62/H62)</f>
        <v>-0.561137096745345</v>
      </c>
      <c r="K62" s="374" t="n">
        <v>7827188</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2748523.8</v>
      </c>
      <c r="D75" s="365" t="n">
        <f aca="false">D76+D87+D92</f>
        <v>58852796</v>
      </c>
      <c r="E75" s="365" t="n">
        <f aca="false">E76+E87+E92</f>
        <v>70852796</v>
      </c>
      <c r="F75" s="365" t="n">
        <f aca="false">F76+F87+F92</f>
        <v>1173782.02</v>
      </c>
      <c r="G75" s="365" t="n">
        <f aca="false">G76+G87+G92</f>
        <v>33671454.99</v>
      </c>
      <c r="H75" s="365" t="n">
        <f aca="false">H76+H87+H92</f>
        <v>70852796</v>
      </c>
      <c r="I75" s="365" t="n">
        <f aca="false">G75-H75</f>
        <v>-37181341.01</v>
      </c>
      <c r="J75" s="365" t="n">
        <f aca="false">IF(I75=0,"",I75/H75)</f>
        <v>-0.524768860356619</v>
      </c>
      <c r="K75" s="368" t="n">
        <f aca="false">K76+K87+K92</f>
        <v>70852796</v>
      </c>
      <c r="L75" s="309"/>
    </row>
    <row r="76" customFormat="false" ht="13.5" hidden="false" customHeight="false" outlineLevel="0" collapsed="false">
      <c r="A76" s="369" t="s">
        <v>846</v>
      </c>
      <c r="B76" s="322"/>
      <c r="C76" s="260" t="n">
        <f aca="false">SUM(C77:C86)</f>
        <v>42748523.8</v>
      </c>
      <c r="D76" s="260" t="n">
        <f aca="false">SUM(D77:D86)</f>
        <v>58852796</v>
      </c>
      <c r="E76" s="260" t="n">
        <f aca="false">SUM(E77:E86)</f>
        <v>70852796</v>
      </c>
      <c r="F76" s="260" t="n">
        <f aca="false">SUM(F77:F86)</f>
        <v>1173782.02</v>
      </c>
      <c r="G76" s="260" t="n">
        <f aca="false">SUM(G77:G86)</f>
        <v>33671454.99</v>
      </c>
      <c r="H76" s="260" t="n">
        <f aca="false">SUM(H77:H86)</f>
        <v>70852796</v>
      </c>
      <c r="I76" s="260" t="n">
        <f aca="false">G76-H76</f>
        <v>-37181341.01</v>
      </c>
      <c r="J76" s="260" t="n">
        <f aca="false">IF(I76=0,"",I76/H76)</f>
        <v>-0.524768860356619</v>
      </c>
      <c r="K76" s="260" t="n">
        <f aca="false">SUM(K77:K86)</f>
        <v>70852796</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71157.81</v>
      </c>
      <c r="D78" s="373" t="n">
        <v>0</v>
      </c>
      <c r="E78" s="373" t="n">
        <v>0</v>
      </c>
      <c r="F78" s="373" t="n">
        <v>8757.44</v>
      </c>
      <c r="G78" s="373" t="n">
        <v>132097.48</v>
      </c>
      <c r="H78" s="373" t="n">
        <v>0</v>
      </c>
      <c r="I78" s="208" t="n">
        <f aca="false">G78-H78</f>
        <v>132097.48</v>
      </c>
      <c r="J78" s="208" t="e">
        <f aca="false">IF(I78=0,"",I78/H78)</f>
        <v>#DIV/0!</v>
      </c>
      <c r="K78" s="374" t="n">
        <v>0</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v>0</v>
      </c>
      <c r="J80" s="208" t="str">
        <f aca="false">IF(I80=0,"",I80/H80)</f>
        <v/>
      </c>
      <c r="K80" s="374"/>
      <c r="L80" s="309"/>
    </row>
    <row r="81" customFormat="false" ht="13.5" hidden="false" customHeight="false" outlineLevel="0" collapsed="false">
      <c r="A81" s="372" t="s">
        <v>921</v>
      </c>
      <c r="B81" s="322"/>
      <c r="C81" s="373" t="n">
        <v>5148667.54999998</v>
      </c>
      <c r="D81" s="373" t="n">
        <v>9212125</v>
      </c>
      <c r="E81" s="373" t="n">
        <v>9212125</v>
      </c>
      <c r="F81" s="373" t="n">
        <v>1164490.74</v>
      </c>
      <c r="G81" s="373" t="n">
        <v>4469589.37</v>
      </c>
      <c r="H81" s="373" t="n">
        <v>9212125</v>
      </c>
      <c r="I81" s="208" t="n">
        <f aca="false">G81-H81</f>
        <v>-4742535.63</v>
      </c>
      <c r="J81" s="208" t="n">
        <f aca="false">IF(I81=0,"",I81/H81)</f>
        <v>-0.514814511309823</v>
      </c>
      <c r="K81" s="374" t="n">
        <v>9212125</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0</v>
      </c>
      <c r="D83" s="373" t="n">
        <v>15147692</v>
      </c>
      <c r="E83" s="373" t="n">
        <v>15147692</v>
      </c>
      <c r="F83" s="373" t="n">
        <v>533.84</v>
      </c>
      <c r="G83" s="373" t="n">
        <v>12151.36</v>
      </c>
      <c r="H83" s="373" t="n">
        <v>15147692</v>
      </c>
      <c r="I83" s="208" t="n">
        <f aca="false">G83-H83</f>
        <v>-15135540.64</v>
      </c>
      <c r="J83" s="208" t="n">
        <f aca="false">IF(I83=0,"",I83/H83)</f>
        <v>-0.999197807824453</v>
      </c>
      <c r="K83" s="374" t="n">
        <v>15147692</v>
      </c>
      <c r="L83" s="309"/>
    </row>
    <row r="84" customFormat="false" ht="13.5" hidden="false" customHeight="false" outlineLevel="0" collapsed="false">
      <c r="A84" s="372" t="s">
        <v>697</v>
      </c>
      <c r="B84" s="322"/>
      <c r="C84" s="373" t="n">
        <v>37528698.44</v>
      </c>
      <c r="D84" s="373" t="n">
        <v>34492979</v>
      </c>
      <c r="E84" s="373" t="n">
        <v>46492979</v>
      </c>
      <c r="F84" s="373" t="n">
        <v>0</v>
      </c>
      <c r="G84" s="373" t="n">
        <v>29057616.78</v>
      </c>
      <c r="H84" s="373" t="n">
        <v>46492979</v>
      </c>
      <c r="I84" s="208" t="n">
        <f aca="false">G84-H84</f>
        <v>-17435362.22</v>
      </c>
      <c r="J84" s="208" t="n">
        <f aca="false">IF(I84=0,"",I84/H84)</f>
        <v>-0.375010648812157</v>
      </c>
      <c r="K84" s="374" t="n">
        <v>46492979</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2859992.29</v>
      </c>
      <c r="D99" s="365" t="n">
        <f aca="false">D100+D104+D108+D113</f>
        <v>14302802</v>
      </c>
      <c r="E99" s="365" t="n">
        <f aca="false">E100+E104+E108+E113</f>
        <v>14302802</v>
      </c>
      <c r="F99" s="365" t="n">
        <f aca="false">F100+F104+F108+F113</f>
        <v>697392.89</v>
      </c>
      <c r="G99" s="365" t="n">
        <f aca="false">G100+G104+G108+G113</f>
        <v>12504717.72</v>
      </c>
      <c r="H99" s="365" t="n">
        <f aca="false">H100+H104+H108+H113</f>
        <v>14302802</v>
      </c>
      <c r="I99" s="365" t="n">
        <f aca="false">I100+I104+I108+I113</f>
        <v>-1798084.28</v>
      </c>
      <c r="J99" s="365" t="n">
        <f aca="false">IF(I99=0,"",I99/H99)</f>
        <v>-0.125715526230455</v>
      </c>
      <c r="K99" s="368" t="n">
        <f aca="false">K100+K104+K108+K113</f>
        <v>14302802</v>
      </c>
      <c r="L99" s="309"/>
    </row>
    <row r="100" customFormat="false" ht="13.5" hidden="false" customHeight="false" outlineLevel="0" collapsed="false">
      <c r="A100" s="369" t="s">
        <v>850</v>
      </c>
      <c r="B100" s="322"/>
      <c r="C100" s="260" t="n">
        <f aca="false">SUM(C101:C103)</f>
        <v>8440944.95</v>
      </c>
      <c r="D100" s="260" t="n">
        <f aca="false">SUM(D101:D103)</f>
        <v>9198752</v>
      </c>
      <c r="E100" s="260" t="n">
        <f aca="false">SUM(E101:E103)</f>
        <v>9198752</v>
      </c>
      <c r="F100" s="260" t="n">
        <f aca="false">SUM(F101:F103)</f>
        <v>369439.03</v>
      </c>
      <c r="G100" s="260" t="n">
        <f aca="false">SUM(G101:G103)</f>
        <v>8252729.62</v>
      </c>
      <c r="H100" s="260" t="n">
        <f aca="false">SUM(H101:H103)</f>
        <v>9198752</v>
      </c>
      <c r="I100" s="260" t="n">
        <f aca="false">G100-H100</f>
        <v>-946022.38</v>
      </c>
      <c r="J100" s="260" t="n">
        <f aca="false">IF(I100=0,"",I100/H100)</f>
        <v>-0.102842470369894</v>
      </c>
      <c r="K100" s="263" t="n">
        <f aca="false">SUM(K101:K103)</f>
        <v>9198752</v>
      </c>
      <c r="L100" s="309"/>
    </row>
    <row r="101" customFormat="false" ht="13.5" hidden="false" customHeight="false" outlineLevel="0" collapsed="false">
      <c r="A101" s="372" t="s">
        <v>935</v>
      </c>
      <c r="B101" s="322"/>
      <c r="C101" s="373" t="n">
        <v>8440944.95</v>
      </c>
      <c r="D101" s="373" t="n">
        <v>9198752</v>
      </c>
      <c r="E101" s="373" t="n">
        <v>9198752</v>
      </c>
      <c r="F101" s="373" t="n">
        <v>369439.03</v>
      </c>
      <c r="G101" s="373" t="n">
        <v>8252729.62</v>
      </c>
      <c r="H101" s="373" t="n">
        <v>9198752</v>
      </c>
      <c r="I101" s="208" t="n">
        <f aca="false">G101-H101</f>
        <v>-946022.38</v>
      </c>
      <c r="J101" s="208" t="n">
        <f aca="false">IF(I101=0,"",I101/H101)</f>
        <v>-0.102842470369894</v>
      </c>
      <c r="K101" s="374" t="n">
        <v>9198752</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1685544.4</v>
      </c>
      <c r="D104" s="260" t="n">
        <f aca="false">SUM(D105:D107)</f>
        <v>1905100</v>
      </c>
      <c r="E104" s="260" t="n">
        <f aca="false">SUM(E105:E107)</f>
        <v>1905100</v>
      </c>
      <c r="F104" s="260" t="n">
        <f aca="false">SUM(F105:F107)</f>
        <v>87630.73</v>
      </c>
      <c r="G104" s="260" t="n">
        <f aca="false">SUM(G105:G107)</f>
        <v>1448275.19</v>
      </c>
      <c r="H104" s="260" t="n">
        <f aca="false">SUM(H105:H107)</f>
        <v>1905100</v>
      </c>
      <c r="I104" s="260" t="n">
        <f aca="false">G104-H104</f>
        <v>-456824.81</v>
      </c>
      <c r="J104" s="260" t="n">
        <f aca="false">IF(I104=0,"",I104/H104)</f>
        <v>-0.239790462442916</v>
      </c>
      <c r="K104" s="263" t="n">
        <f aca="false">SUM(K105:K107)</f>
        <v>1905100</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1685544.4</v>
      </c>
      <c r="D106" s="373" t="n">
        <v>1905100</v>
      </c>
      <c r="E106" s="373" t="n">
        <v>1905100</v>
      </c>
      <c r="F106" s="373" t="n">
        <v>87630.73</v>
      </c>
      <c r="G106" s="373" t="n">
        <v>1448275.19</v>
      </c>
      <c r="H106" s="373" t="n">
        <v>1905100</v>
      </c>
      <c r="I106" s="208" t="n">
        <f aca="false">G106-H106</f>
        <v>-456824.81</v>
      </c>
      <c r="J106" s="208" t="n">
        <f aca="false">IF(I106=0,"",I106/H106)</f>
        <v>-0.239790462442916</v>
      </c>
      <c r="K106" s="374" t="n">
        <v>1905100</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802026.45</v>
      </c>
      <c r="D108" s="260" t="n">
        <f aca="false">SUM(D109:D112)</f>
        <v>824397</v>
      </c>
      <c r="E108" s="260" t="n">
        <f aca="false">SUM(E109:E112)</f>
        <v>824397</v>
      </c>
      <c r="F108" s="260" t="n">
        <f aca="false">SUM(F109:F112)</f>
        <v>70899.61</v>
      </c>
      <c r="G108" s="260" t="n">
        <f aca="false">SUM(G109:G112)</f>
        <v>809314.4</v>
      </c>
      <c r="H108" s="260" t="n">
        <f aca="false">SUM(H109:H112)</f>
        <v>824397</v>
      </c>
      <c r="I108" s="260" t="n">
        <f aca="false">G108-H108</f>
        <v>-15082.6</v>
      </c>
      <c r="J108" s="260" t="n">
        <f aca="false">IF(I108=0,"",I108/H108)</f>
        <v>-0.0182953116035114</v>
      </c>
      <c r="K108" s="263" t="n">
        <f aca="false">SUM(K109:K112)</f>
        <v>824397</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802026.45</v>
      </c>
      <c r="D110" s="373" t="n">
        <v>824397</v>
      </c>
      <c r="E110" s="373" t="n">
        <v>824397</v>
      </c>
      <c r="F110" s="373" t="n">
        <v>70899.61</v>
      </c>
      <c r="G110" s="373" t="n">
        <v>809314.4</v>
      </c>
      <c r="H110" s="373" t="n">
        <v>824397</v>
      </c>
      <c r="I110" s="208" t="n">
        <f aca="false">G110-H110</f>
        <v>-15082.6</v>
      </c>
      <c r="J110" s="208" t="n">
        <f aca="false">IF(I110=0,"",I110/H110)</f>
        <v>-0.0182953116035114</v>
      </c>
      <c r="K110" s="374" t="n">
        <v>824397</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1931476.49</v>
      </c>
      <c r="D113" s="260" t="n">
        <f aca="false">SUM(D114:D117)</f>
        <v>2374553</v>
      </c>
      <c r="E113" s="260" t="n">
        <f aca="false">SUM(E114:E117)</f>
        <v>2374553</v>
      </c>
      <c r="F113" s="260" t="n">
        <f aca="false">SUM(F114:F117)</f>
        <v>169423.52</v>
      </c>
      <c r="G113" s="260" t="n">
        <f aca="false">SUM(G114:G117)</f>
        <v>1994398.51</v>
      </c>
      <c r="H113" s="260" t="n">
        <f aca="false">SUM(H114:H117)</f>
        <v>2374553</v>
      </c>
      <c r="I113" s="260" t="n">
        <f aca="false">G113-H113</f>
        <v>-380154.49</v>
      </c>
      <c r="J113" s="260" t="n">
        <f aca="false">IF(I113=0,"",I113/H113)</f>
        <v>-0.160095180019145</v>
      </c>
      <c r="K113" s="260" t="n">
        <f aca="false">SUM(K114:K117)</f>
        <v>2374553</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1931476.49</v>
      </c>
      <c r="D116" s="373" t="n">
        <v>2374553</v>
      </c>
      <c r="E116" s="373" t="n">
        <v>2374553</v>
      </c>
      <c r="F116" s="373" t="n">
        <v>169423.52</v>
      </c>
      <c r="G116" s="373" t="n">
        <v>1994398.51</v>
      </c>
      <c r="H116" s="373" t="n">
        <v>2374553</v>
      </c>
      <c r="I116" s="208" t="n">
        <f aca="false">G116-H116</f>
        <v>-380154.49</v>
      </c>
      <c r="J116" s="208" t="n">
        <f aca="false">IF(I116=0,"",I116/H116)</f>
        <v>-0.160095180019145</v>
      </c>
      <c r="K116" s="374" t="n">
        <v>2374553</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03430532.06</v>
      </c>
      <c r="D125" s="376" t="n">
        <f aca="false">D6+D26+D75+D99+D118</f>
        <v>232794962</v>
      </c>
      <c r="E125" s="376" t="n">
        <f aca="false">E6+E26+E75+E99+E118</f>
        <v>263198536</v>
      </c>
      <c r="F125" s="376" t="n">
        <f aca="false">F6+F26+F75+F99+F118</f>
        <v>3252745.57</v>
      </c>
      <c r="G125" s="376" t="n">
        <f aca="false">G6+G26+G75+G99+G118</f>
        <v>192275673.15</v>
      </c>
      <c r="H125" s="376" t="n">
        <f aca="false">H6+H26+H75+H99+H118</f>
        <v>263198536</v>
      </c>
      <c r="I125" s="376" t="n">
        <f aca="false">G125-H125</f>
        <v>-70922862.85</v>
      </c>
      <c r="J125" s="376" t="n">
        <f aca="false">IF(I125=0,"",I125/H125)</f>
        <v>-0.269465263476997</v>
      </c>
      <c r="K125" s="377" t="n">
        <f aca="false">K6+K26+K75+K99+K118</f>
        <v>263198536</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95343896.2</v>
      </c>
      <c r="D128" s="365" t="n">
        <f aca="false">D129+D132+D146</f>
        <v>105007410</v>
      </c>
      <c r="E128" s="365" t="n">
        <f aca="false">E129+E132+E146</f>
        <v>109456958</v>
      </c>
      <c r="F128" s="365" t="n">
        <f aca="false">F129+F132+F146</f>
        <v>10081004.27</v>
      </c>
      <c r="G128" s="365" t="n">
        <f aca="false">G129+G132+G146</f>
        <v>95234134.36</v>
      </c>
      <c r="H128" s="365" t="n">
        <f aca="false">H129+H132+H146</f>
        <v>109456958</v>
      </c>
      <c r="I128" s="365" t="n">
        <f aca="false">G128-H128</f>
        <v>-14222823.64</v>
      </c>
      <c r="J128" s="365" t="n">
        <f aca="false">IF(I128=0,"",I128/H128)</f>
        <v>-0.129939876823545</v>
      </c>
      <c r="K128" s="368" t="n">
        <f aca="false">K129+K132+K146</f>
        <v>109456958</v>
      </c>
      <c r="L128" s="309"/>
    </row>
    <row r="129" customFormat="false" ht="13.5" hidden="false" customHeight="false" outlineLevel="0" collapsed="false">
      <c r="A129" s="369" t="str">
        <f aca="false">A7</f>
        <v>Executive and council</v>
      </c>
      <c r="B129" s="382"/>
      <c r="C129" s="370" t="n">
        <f aca="false">SUM(C130:C131)</f>
        <v>26920061.45</v>
      </c>
      <c r="D129" s="370" t="n">
        <f aca="false">SUM(D130:D131)</f>
        <v>32199095</v>
      </c>
      <c r="E129" s="370" t="n">
        <f aca="false">SUM(E130:E131)</f>
        <v>33725998</v>
      </c>
      <c r="F129" s="370" t="n">
        <f aca="false">SUM(F130:F131)</f>
        <v>2725197.88</v>
      </c>
      <c r="G129" s="370" t="n">
        <f aca="false">SUM(G130:G131)</f>
        <v>30409856.33</v>
      </c>
      <c r="H129" s="370" t="n">
        <f aca="false">SUM(H130:H131)</f>
        <v>33725998</v>
      </c>
      <c r="I129" s="370" t="n">
        <f aca="false">G129-H129</f>
        <v>-3316141.67</v>
      </c>
      <c r="J129" s="370" t="n">
        <f aca="false">IF(I129=0,"",I129/H129)</f>
        <v>-0.098325976002252</v>
      </c>
      <c r="K129" s="371" t="n">
        <f aca="false">SUM(K130:K131)</f>
        <v>33725998</v>
      </c>
      <c r="L129" s="309"/>
    </row>
    <row r="130" customFormat="false" ht="13.5" hidden="false" customHeight="false" outlineLevel="0" collapsed="false">
      <c r="A130" s="372" t="str">
        <f aca="false">A8</f>
        <v>Mayor and Council</v>
      </c>
      <c r="B130" s="382"/>
      <c r="C130" s="373" t="n">
        <v>19396083.67</v>
      </c>
      <c r="D130" s="373" t="n">
        <v>24876858</v>
      </c>
      <c r="E130" s="373" t="n">
        <v>25003761</v>
      </c>
      <c r="F130" s="373" t="n">
        <v>1821629.13</v>
      </c>
      <c r="G130" s="373" t="n">
        <v>22715826.14</v>
      </c>
      <c r="H130" s="373" t="n">
        <v>25003761</v>
      </c>
      <c r="I130" s="208" t="n">
        <f aca="false">G130-H130</f>
        <v>-2287934.86</v>
      </c>
      <c r="J130" s="208" t="n">
        <f aca="false">IF(I130=0,"",I130/H130)</f>
        <v>-0.0915036285941143</v>
      </c>
      <c r="K130" s="374" t="n">
        <v>25003761</v>
      </c>
      <c r="L130" s="309"/>
    </row>
    <row r="131" customFormat="false" ht="18.6" hidden="false" customHeight="true" outlineLevel="0" collapsed="false">
      <c r="A131" s="372" t="str">
        <f aca="false">A9</f>
        <v>Municipal Manager, Town Secretary and Chief Executive</v>
      </c>
      <c r="B131" s="382"/>
      <c r="C131" s="373" t="n">
        <v>7523977.78</v>
      </c>
      <c r="D131" s="373" t="n">
        <v>7322237</v>
      </c>
      <c r="E131" s="373" t="n">
        <v>8722237</v>
      </c>
      <c r="F131" s="373" t="n">
        <v>903568.75</v>
      </c>
      <c r="G131" s="373" t="n">
        <v>7694030.19</v>
      </c>
      <c r="H131" s="373" t="n">
        <v>8722237</v>
      </c>
      <c r="I131" s="208" t="n">
        <f aca="false">G131-H131</f>
        <v>-1028206.81</v>
      </c>
      <c r="J131" s="208" t="n">
        <f aca="false">IF(I131=0,"",I131/H131)</f>
        <v>-0.117883383586114</v>
      </c>
      <c r="K131" s="374" t="n">
        <v>8722237</v>
      </c>
      <c r="L131" s="309"/>
    </row>
    <row r="132" customFormat="false" ht="13.5" hidden="false" customHeight="false" outlineLevel="0" collapsed="false">
      <c r="A132" s="369" t="str">
        <f aca="false">A10</f>
        <v>Finance and administration</v>
      </c>
      <c r="B132" s="382"/>
      <c r="C132" s="370" t="n">
        <f aca="false">SUM(C133:C145)</f>
        <v>63752375.84</v>
      </c>
      <c r="D132" s="370" t="n">
        <f aca="false">SUM(D133:D145)</f>
        <v>66456792</v>
      </c>
      <c r="E132" s="370" t="n">
        <f aca="false">SUM(E133:E145)</f>
        <v>69520429</v>
      </c>
      <c r="F132" s="370" t="n">
        <f aca="false">SUM(F133:F145)</f>
        <v>7046001.81</v>
      </c>
      <c r="G132" s="370" t="n">
        <f aca="false">SUM(G133:G145)</f>
        <v>58877526.02</v>
      </c>
      <c r="H132" s="370" t="n">
        <f aca="false">SUM(H133:H145)</f>
        <v>69520429</v>
      </c>
      <c r="I132" s="370" t="n">
        <f aca="false">G132-H132</f>
        <v>-10642902.98</v>
      </c>
      <c r="J132" s="370" t="n">
        <f aca="false">IF(I132=0,"",I132/H132)</f>
        <v>-0.153090294940499</v>
      </c>
      <c r="K132" s="370" t="n">
        <f aca="false">SUM(K133:K145)</f>
        <v>69520429</v>
      </c>
      <c r="L132" s="309"/>
    </row>
    <row r="133" customFormat="false" ht="13.5" hidden="false" customHeight="false" outlineLevel="0" collapsed="false">
      <c r="A133" s="372" t="str">
        <f aca="false">A11</f>
        <v>Administrative and Corporate Support</v>
      </c>
      <c r="B133" s="311"/>
      <c r="C133" s="373" t="n">
        <v>29332849.02</v>
      </c>
      <c r="D133" s="373" t="n">
        <v>29085883</v>
      </c>
      <c r="E133" s="373" t="n">
        <v>30469089</v>
      </c>
      <c r="F133" s="373" t="n">
        <v>2169269.2</v>
      </c>
      <c r="G133" s="373" t="n">
        <v>24797106.55</v>
      </c>
      <c r="H133" s="373" t="n">
        <v>30469089</v>
      </c>
      <c r="I133" s="208" t="n">
        <f aca="false">G133-H133</f>
        <v>-5671982.45</v>
      </c>
      <c r="J133" s="208" t="n">
        <f aca="false">IF(I133=0,"",I133/H133)</f>
        <v>-0.186155301525425</v>
      </c>
      <c r="K133" s="374" t="n">
        <v>30469089</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6597013.62</v>
      </c>
      <c r="D135" s="373" t="n">
        <v>17567130</v>
      </c>
      <c r="E135" s="373" t="n">
        <v>18768510</v>
      </c>
      <c r="F135" s="373" t="n">
        <v>2754105.36</v>
      </c>
      <c r="G135" s="373" t="n">
        <v>16349862.3</v>
      </c>
      <c r="H135" s="373" t="n">
        <v>18768510</v>
      </c>
      <c r="I135" s="208" t="n">
        <f aca="false">G135-H135</f>
        <v>-2418647.7</v>
      </c>
      <c r="J135" s="208" t="n">
        <f aca="false">IF(I135=0,"",I135/H135)</f>
        <v>-0.128867326175599</v>
      </c>
      <c r="K135" s="374" t="n">
        <v>18768510</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5386621.77</v>
      </c>
      <c r="D137" s="373" t="n">
        <v>6242650</v>
      </c>
      <c r="E137" s="373" t="n">
        <v>6782650</v>
      </c>
      <c r="F137" s="373" t="n">
        <v>931753.65</v>
      </c>
      <c r="G137" s="373" t="n">
        <v>6054153.81</v>
      </c>
      <c r="H137" s="373" t="n">
        <v>6782650</v>
      </c>
      <c r="I137" s="208" t="n">
        <f aca="false">G137-H137</f>
        <v>-728496.19</v>
      </c>
      <c r="J137" s="208" t="n">
        <f aca="false">IF(I137=0,"",I137/H137)</f>
        <v>-0.107405835477284</v>
      </c>
      <c r="K137" s="374" t="n">
        <v>6782650</v>
      </c>
      <c r="L137" s="309"/>
    </row>
    <row r="138" customFormat="false" ht="13.5" hidden="false" customHeight="false" outlineLevel="0" collapsed="false">
      <c r="A138" s="372" t="str">
        <f aca="false">A16</f>
        <v>Information Technology</v>
      </c>
      <c r="B138" s="311"/>
      <c r="C138" s="373" t="n">
        <v>4072657.24</v>
      </c>
      <c r="D138" s="373" t="n">
        <v>5446050</v>
      </c>
      <c r="E138" s="373" t="n">
        <v>5347027</v>
      </c>
      <c r="F138" s="373" t="n">
        <v>219885.39</v>
      </c>
      <c r="G138" s="373" t="n">
        <v>4967307.83</v>
      </c>
      <c r="H138" s="373" t="n">
        <v>5347027</v>
      </c>
      <c r="I138" s="208" t="n">
        <f aca="false">G138-H138</f>
        <v>-379719.17</v>
      </c>
      <c r="J138" s="208" t="n">
        <f aca="false">IF(I138=0,"",I138/H138)</f>
        <v>-0.0710150089012081</v>
      </c>
      <c r="K138" s="374" t="n">
        <v>5347027</v>
      </c>
      <c r="L138" s="309"/>
    </row>
    <row r="139" customFormat="false" ht="13.5" hidden="false" customHeight="false" outlineLevel="0" collapsed="false">
      <c r="A139" s="372" t="str">
        <f aca="false">A17</f>
        <v>Legal Services</v>
      </c>
      <c r="B139" s="311"/>
      <c r="C139" s="373" t="n">
        <v>1275661.16</v>
      </c>
      <c r="D139" s="373" t="n">
        <v>1979534</v>
      </c>
      <c r="E139" s="373" t="n">
        <v>1929534</v>
      </c>
      <c r="F139" s="373" t="n">
        <v>286880.23</v>
      </c>
      <c r="G139" s="373" t="n">
        <v>1152597.64</v>
      </c>
      <c r="H139" s="373" t="n">
        <v>1929534</v>
      </c>
      <c r="I139" s="208" t="n">
        <f aca="false">G139-H139</f>
        <v>-776936.36</v>
      </c>
      <c r="J139" s="208" t="n">
        <f aca="false">IF(I139=0,"",I139/H139)</f>
        <v>-0.402654920825443</v>
      </c>
      <c r="K139" s="374" t="n">
        <v>1929534</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893692.2</v>
      </c>
      <c r="D142" s="373" t="n">
        <v>1925909</v>
      </c>
      <c r="E142" s="373" t="n">
        <v>1975909</v>
      </c>
      <c r="F142" s="373" t="n">
        <v>251895.72</v>
      </c>
      <c r="G142" s="373" t="n">
        <v>1861359.98</v>
      </c>
      <c r="H142" s="373" t="n">
        <v>1975909</v>
      </c>
      <c r="I142" s="208" t="n">
        <f aca="false">G142-H142</f>
        <v>-114549.02</v>
      </c>
      <c r="J142" s="208" t="n">
        <f aca="false">IF(I142=0,"",I142/H142)</f>
        <v>-0.0579728216228582</v>
      </c>
      <c r="K142" s="374" t="n">
        <v>1975909</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6193880.83</v>
      </c>
      <c r="D144" s="373" t="n">
        <v>4209636</v>
      </c>
      <c r="E144" s="373" t="n">
        <v>4247710</v>
      </c>
      <c r="F144" s="373" t="n">
        <v>432212.26</v>
      </c>
      <c r="G144" s="373" t="n">
        <v>3695137.91</v>
      </c>
      <c r="H144" s="373" t="n">
        <v>4247710</v>
      </c>
      <c r="I144" s="208" t="n">
        <f aca="false">G144-H144</f>
        <v>-552572.09</v>
      </c>
      <c r="J144" s="208" t="n">
        <f aca="false">IF(I144=0,"",I144/H144)</f>
        <v>-0.130087056319758</v>
      </c>
      <c r="K144" s="374" t="n">
        <v>4247710</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4671458.91</v>
      </c>
      <c r="D146" s="370" t="n">
        <f aca="false">SUM(D147:D147)</f>
        <v>6351523</v>
      </c>
      <c r="E146" s="370" t="n">
        <f aca="false">SUM(E147:E147)</f>
        <v>6210531</v>
      </c>
      <c r="F146" s="370" t="n">
        <f aca="false">SUM(F147:F147)</f>
        <v>309804.58</v>
      </c>
      <c r="G146" s="370" t="n">
        <f aca="false">SUM(G147:G147)</f>
        <v>5946752.01</v>
      </c>
      <c r="H146" s="370" t="n">
        <f aca="false">SUM(H147:H147)</f>
        <v>6210531</v>
      </c>
      <c r="I146" s="370" t="n">
        <f aca="false">G146-H146</f>
        <v>-263778.99</v>
      </c>
      <c r="J146" s="370" t="n">
        <f aca="false">IF(I146=0,"",I146/H146)</f>
        <v>-0.0424728561857272</v>
      </c>
      <c r="K146" s="371" t="n">
        <f aca="false">SUM(K147:K147)</f>
        <v>6210531</v>
      </c>
      <c r="L146" s="309"/>
    </row>
    <row r="147" customFormat="false" ht="13.5" hidden="false" customHeight="false" outlineLevel="0" collapsed="false">
      <c r="A147" s="372" t="str">
        <f aca="false">A25</f>
        <v>Governance Function</v>
      </c>
      <c r="B147" s="382"/>
      <c r="C147" s="373" t="n">
        <v>4671458.91</v>
      </c>
      <c r="D147" s="373" t="n">
        <v>6351523</v>
      </c>
      <c r="E147" s="373" t="n">
        <v>6210531</v>
      </c>
      <c r="F147" s="373" t="n">
        <v>309804.58</v>
      </c>
      <c r="G147" s="373" t="n">
        <v>5946752.01</v>
      </c>
      <c r="H147" s="373" t="n">
        <v>6210531</v>
      </c>
      <c r="I147" s="208" t="n">
        <f aca="false">G147-H147</f>
        <v>-263778.99</v>
      </c>
      <c r="J147" s="208" t="n">
        <f aca="false">IF(I147=0,"",I147/H147)</f>
        <v>-0.0424728561857272</v>
      </c>
      <c r="K147" s="374" t="n">
        <v>6210531</v>
      </c>
      <c r="L147" s="309"/>
    </row>
    <row r="148" customFormat="false" ht="13.5" hidden="false" customHeight="false" outlineLevel="0" collapsed="false">
      <c r="A148" s="310" t="str">
        <f aca="false">A26</f>
        <v>Community and public safety</v>
      </c>
      <c r="B148" s="382"/>
      <c r="C148" s="365" t="n">
        <f aca="false">C149+C171+C177+C186+C189</f>
        <v>20005095.92</v>
      </c>
      <c r="D148" s="365" t="n">
        <f aca="false">D149+D171+D177+D186+D189</f>
        <v>21969572</v>
      </c>
      <c r="E148" s="365" t="n">
        <f aca="false">E149+E171+E177+E186+E189</f>
        <v>22051250</v>
      </c>
      <c r="F148" s="365" t="n">
        <f aca="false">F149+F171+F177+F186+F189</f>
        <v>2308821.03</v>
      </c>
      <c r="G148" s="365" t="n">
        <f aca="false">G149+G171+G177+G186+G189</f>
        <v>22420265.85</v>
      </c>
      <c r="H148" s="365" t="n">
        <f aca="false">H149+H171+H177+H186+H189</f>
        <v>22051250</v>
      </c>
      <c r="I148" s="365" t="n">
        <f aca="false">G148-H148</f>
        <v>369015.850000002</v>
      </c>
      <c r="J148" s="365" t="n">
        <f aca="false">IF(I148=0,"",I148/H148)</f>
        <v>0.0167344640326513</v>
      </c>
      <c r="K148" s="368" t="n">
        <f aca="false">K149+K171+K177+K186+K189</f>
        <v>22051250</v>
      </c>
      <c r="L148" s="309"/>
    </row>
    <row r="149" customFormat="false" ht="13.5" hidden="false" customHeight="false" outlineLevel="0" collapsed="false">
      <c r="A149" s="369" t="str">
        <f aca="false">A27</f>
        <v>Community and social services</v>
      </c>
      <c r="B149" s="382"/>
      <c r="C149" s="260" t="n">
        <f aca="false">SUM(C150:C170)</f>
        <v>4631871.87</v>
      </c>
      <c r="D149" s="260" t="n">
        <f aca="false">SUM(D150:D170)</f>
        <v>6847292</v>
      </c>
      <c r="E149" s="260" t="n">
        <f aca="false">SUM(E150:E170)</f>
        <v>6909460</v>
      </c>
      <c r="F149" s="260" t="n">
        <f aca="false">SUM(F150:F170)</f>
        <v>608481.67</v>
      </c>
      <c r="G149" s="260" t="n">
        <f aca="false">SUM(G150:G170)</f>
        <v>5812226.91</v>
      </c>
      <c r="H149" s="260" t="n">
        <f aca="false">SUM(H150:H170)</f>
        <v>6909460</v>
      </c>
      <c r="I149" s="260" t="n">
        <f aca="false">G149-H149</f>
        <v>-1097233.09</v>
      </c>
      <c r="J149" s="260" t="n">
        <f aca="false">IF(I149=0,"",I149/H149)</f>
        <v>-0.158801569153016</v>
      </c>
      <c r="K149" s="263" t="n">
        <f aca="false">SUM(K150:K170)</f>
        <v>6909460</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477982.21</v>
      </c>
      <c r="D153" s="373" t="n">
        <v>1193508</v>
      </c>
      <c r="E153" s="373" t="n">
        <v>1143508</v>
      </c>
      <c r="F153" s="373" t="n">
        <v>171220.2</v>
      </c>
      <c r="G153" s="373" t="n">
        <v>981120.57</v>
      </c>
      <c r="H153" s="373" t="n">
        <v>1143508</v>
      </c>
      <c r="I153" s="208" t="n">
        <f aca="false">G153-H153</f>
        <v>-162387.43</v>
      </c>
      <c r="J153" s="208" t="n">
        <f aca="false">IF(I153=0,"",I153/H153)</f>
        <v>-0.14200812762132</v>
      </c>
      <c r="K153" s="374" t="n">
        <v>1143508</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709894</v>
      </c>
      <c r="D155" s="373" t="n">
        <v>4520175</v>
      </c>
      <c r="E155" s="373" t="n">
        <v>4632343</v>
      </c>
      <c r="F155" s="373" t="n">
        <v>378274.21</v>
      </c>
      <c r="G155" s="373" t="n">
        <v>4347224.48</v>
      </c>
      <c r="H155" s="373" t="n">
        <v>4632343</v>
      </c>
      <c r="I155" s="208" t="n">
        <f aca="false">G155-H155</f>
        <v>-285118.52</v>
      </c>
      <c r="J155" s="208" t="n">
        <f aca="false">IF(I155=0,"",I155/H155)</f>
        <v>-0.0615495268808893</v>
      </c>
      <c r="K155" s="374" t="n">
        <v>4632343</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43995.66</v>
      </c>
      <c r="D163" s="373" t="n">
        <v>1133609</v>
      </c>
      <c r="E163" s="373" t="n">
        <v>1133609</v>
      </c>
      <c r="F163" s="373" t="n">
        <v>58987.26</v>
      </c>
      <c r="G163" s="373" t="n">
        <v>483881.86</v>
      </c>
      <c r="H163" s="373" t="n">
        <v>1133609</v>
      </c>
      <c r="I163" s="208" t="n">
        <f aca="false">G163-H163</f>
        <v>-649727.14</v>
      </c>
      <c r="J163" s="208" t="n">
        <f aca="false">IF(I163=0,"",I163/H163)</f>
        <v>-0.573149242816527</v>
      </c>
      <c r="K163" s="374" t="n">
        <v>1133609</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492716.15</v>
      </c>
      <c r="D171" s="260" t="n">
        <f aca="false">SUM(D172:D176)</f>
        <v>2290566</v>
      </c>
      <c r="E171" s="260" t="n">
        <f aca="false">SUM(E172:E176)</f>
        <v>2350076</v>
      </c>
      <c r="F171" s="260" t="n">
        <f aca="false">SUM(F172:F176)</f>
        <v>553569.35</v>
      </c>
      <c r="G171" s="260" t="n">
        <f aca="false">SUM(G172:G176)</f>
        <v>2988850.1</v>
      </c>
      <c r="H171" s="260" t="n">
        <f aca="false">SUM(H172:H176)</f>
        <v>2350076</v>
      </c>
      <c r="I171" s="260" t="n">
        <f aca="false">G171-H171</f>
        <v>638774.1</v>
      </c>
      <c r="J171" s="260" t="n">
        <f aca="false">IF(I171=0,"",I171/H171)</f>
        <v>0.271809975507175</v>
      </c>
      <c r="K171" s="263" t="n">
        <f aca="false">SUM(K172:K176)</f>
        <v>2350076</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492716.15</v>
      </c>
      <c r="D175" s="373" t="n">
        <v>2290566</v>
      </c>
      <c r="E175" s="373" t="n">
        <v>2350076</v>
      </c>
      <c r="F175" s="373" t="n">
        <v>553569.35</v>
      </c>
      <c r="G175" s="373" t="n">
        <v>2988850.1</v>
      </c>
      <c r="H175" s="373" t="n">
        <v>2350076</v>
      </c>
      <c r="I175" s="208" t="n">
        <f aca="false">G175-H175</f>
        <v>638774.1</v>
      </c>
      <c r="J175" s="208" t="n">
        <f aca="false">IF(I175=0,"",I175/H175)</f>
        <v>0.271809975507175</v>
      </c>
      <c r="K175" s="374" t="n">
        <v>2350076</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1880507.9</v>
      </c>
      <c r="D177" s="260" t="n">
        <f aca="false">SUM(D178:D185)</f>
        <v>12831714</v>
      </c>
      <c r="E177" s="260" t="n">
        <f aca="false">SUM(E178:E185)</f>
        <v>12791714</v>
      </c>
      <c r="F177" s="260" t="n">
        <f aca="false">SUM(F178:F185)</f>
        <v>1146770.01</v>
      </c>
      <c r="G177" s="260" t="n">
        <f aca="false">SUM(G178:G185)</f>
        <v>13619188.84</v>
      </c>
      <c r="H177" s="260" t="n">
        <f aca="false">SUM(H178:H185)</f>
        <v>12791714</v>
      </c>
      <c r="I177" s="260" t="n">
        <f aca="false">G177-H177</f>
        <v>827474.84</v>
      </c>
      <c r="J177" s="260" t="n">
        <f aca="false">IF(I177=0,"",I177/H177)</f>
        <v>0.0646883474724341</v>
      </c>
      <c r="K177" s="263" t="n">
        <f aca="false">SUM(K178:K185)</f>
        <v>12791714</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1880507.9</v>
      </c>
      <c r="D184" s="373" t="n">
        <v>12831714</v>
      </c>
      <c r="E184" s="373" t="n">
        <v>12791714</v>
      </c>
      <c r="F184" s="373" t="n">
        <v>1146770.01</v>
      </c>
      <c r="G184" s="373" t="n">
        <v>13619188.84</v>
      </c>
      <c r="H184" s="373" t="n">
        <v>12791714</v>
      </c>
      <c r="I184" s="208" t="n">
        <f aca="false">G184-H184</f>
        <v>827474.84</v>
      </c>
      <c r="J184" s="208" t="n">
        <f aca="false">IF(I184=0,"",I184/H184)</f>
        <v>0.0646883474724341</v>
      </c>
      <c r="K184" s="374" t="n">
        <v>12791714</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0066263.75</v>
      </c>
      <c r="D197" s="365" t="n">
        <f aca="false">D198+D209+D214</f>
        <v>12994571</v>
      </c>
      <c r="E197" s="365" t="n">
        <f aca="false">E198+E209+E214</f>
        <v>14556540</v>
      </c>
      <c r="F197" s="365" t="n">
        <f aca="false">F198+F209+F214</f>
        <v>1648341.4</v>
      </c>
      <c r="G197" s="365" t="n">
        <f aca="false">G198+G209+G214</f>
        <v>13014383.18</v>
      </c>
      <c r="H197" s="365" t="n">
        <f aca="false">H198+H209+H214</f>
        <v>14556540</v>
      </c>
      <c r="I197" s="365" t="n">
        <f aca="false">G197-H197</f>
        <v>-1542156.82</v>
      </c>
      <c r="J197" s="365" t="n">
        <f aca="false">IF(I197=0,"",I197/H197)</f>
        <v>-0.105942539916766</v>
      </c>
      <c r="K197" s="368" t="n">
        <f aca="false">K198+K209+K214</f>
        <v>14556540</v>
      </c>
      <c r="L197" s="309"/>
    </row>
    <row r="198" customFormat="false" ht="13.5" hidden="false" customHeight="false" outlineLevel="0" collapsed="false">
      <c r="A198" s="369" t="str">
        <f aca="false">A76</f>
        <v>Planning and development</v>
      </c>
      <c r="B198" s="382"/>
      <c r="C198" s="260" t="n">
        <f aca="false">SUM(C199:C208)</f>
        <v>8606091.61</v>
      </c>
      <c r="D198" s="260" t="n">
        <f aca="false">SUM(D199:D208)</f>
        <v>10244863</v>
      </c>
      <c r="E198" s="260" t="n">
        <f aca="false">SUM(E199:E208)</f>
        <v>11256832</v>
      </c>
      <c r="F198" s="260" t="n">
        <f aca="false">SUM(F199:F208)</f>
        <v>1334495.89</v>
      </c>
      <c r="G198" s="260" t="n">
        <f aca="false">SUM(G199:G208)</f>
        <v>9995680.55</v>
      </c>
      <c r="H198" s="260" t="n">
        <f aca="false">SUM(H199:H208)</f>
        <v>11256832</v>
      </c>
      <c r="I198" s="260" t="n">
        <f aca="false">G198-H198</f>
        <v>-1261151.45</v>
      </c>
      <c r="J198" s="260" t="n">
        <f aca="false">IF(I198=0,"",I198/H198)</f>
        <v>-0.112034313917095</v>
      </c>
      <c r="K198" s="263" t="n">
        <f aca="false">SUM(K199:K208)</f>
        <v>11256832</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249605.1</v>
      </c>
      <c r="D200" s="373" t="n">
        <v>3733463</v>
      </c>
      <c r="E200" s="373" t="n">
        <v>4755432</v>
      </c>
      <c r="F200" s="373" t="n">
        <v>623065.49</v>
      </c>
      <c r="G200" s="373" t="n">
        <v>3790234.95</v>
      </c>
      <c r="H200" s="373" t="n">
        <v>4755432</v>
      </c>
      <c r="I200" s="208" t="n">
        <f aca="false">G200-H200</f>
        <v>-965197.05</v>
      </c>
      <c r="J200" s="208" t="n">
        <f aca="false">IF(I200=0,"",I200/H200)</f>
        <v>-0.202967269850562</v>
      </c>
      <c r="K200" s="374" t="n">
        <v>4755432</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071303</v>
      </c>
      <c r="D203" s="373" t="n">
        <v>3175165</v>
      </c>
      <c r="E203" s="373" t="n">
        <v>3175165</v>
      </c>
      <c r="F203" s="373" t="n">
        <v>353126.86</v>
      </c>
      <c r="G203" s="373" t="n">
        <v>2416868.31</v>
      </c>
      <c r="H203" s="373" t="n">
        <v>3175165</v>
      </c>
      <c r="I203" s="208" t="n">
        <f aca="false">G203-H203</f>
        <v>-758296.69</v>
      </c>
      <c r="J203" s="208" t="n">
        <f aca="false">IF(I203=0,"",I203/H203)</f>
        <v>-0.238821191969551</v>
      </c>
      <c r="K203" s="374" t="n">
        <v>3175165</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388048.02</v>
      </c>
      <c r="D205" s="373" t="n">
        <v>1609468</v>
      </c>
      <c r="E205" s="373" t="n">
        <v>1609468</v>
      </c>
      <c r="F205" s="373" t="n">
        <v>190305.52</v>
      </c>
      <c r="G205" s="373" t="n">
        <v>1771780.34</v>
      </c>
      <c r="H205" s="373" t="n">
        <v>1609468</v>
      </c>
      <c r="I205" s="208" t="n">
        <f aca="false">G205-H205</f>
        <v>162312.34</v>
      </c>
      <c r="J205" s="208" t="n">
        <f aca="false">IF(I205=0,"",I205/H205)</f>
        <v>0.10084844184538</v>
      </c>
      <c r="K205" s="374" t="n">
        <v>1609468</v>
      </c>
      <c r="L205" s="309"/>
    </row>
    <row r="206" customFormat="false" ht="13.5" hidden="false" customHeight="false" outlineLevel="0" collapsed="false">
      <c r="A206" s="372" t="str">
        <f aca="false">A84</f>
        <v>Project Management Unit</v>
      </c>
      <c r="B206" s="382"/>
      <c r="C206" s="373" t="n">
        <v>897135.49</v>
      </c>
      <c r="D206" s="373" t="n">
        <v>1726767</v>
      </c>
      <c r="E206" s="373" t="n">
        <v>1716767</v>
      </c>
      <c r="F206" s="373" t="n">
        <v>167998.02</v>
      </c>
      <c r="G206" s="373" t="n">
        <v>2016796.95</v>
      </c>
      <c r="H206" s="373" t="n">
        <v>1716767</v>
      </c>
      <c r="I206" s="208" t="n">
        <f aca="false">G206-H206</f>
        <v>300029.95</v>
      </c>
      <c r="J206" s="208" t="n">
        <f aca="false">IF(I206=0,"",I206/H206)</f>
        <v>0.17476451376337</v>
      </c>
      <c r="K206" s="374" t="n">
        <v>1716767</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1460172.14</v>
      </c>
      <c r="D209" s="260" t="n">
        <f aca="false">SUM(D210:D213)</f>
        <v>2749708</v>
      </c>
      <c r="E209" s="260" t="n">
        <f aca="false">SUM(E210:E213)</f>
        <v>3299708</v>
      </c>
      <c r="F209" s="260" t="n">
        <f aca="false">SUM(F210:F213)</f>
        <v>313845.51</v>
      </c>
      <c r="G209" s="260" t="n">
        <f aca="false">SUM(G210:G213)</f>
        <v>3018702.63</v>
      </c>
      <c r="H209" s="260" t="n">
        <f aca="false">SUM(H210:H213)</f>
        <v>3299708</v>
      </c>
      <c r="I209" s="260" t="n">
        <f aca="false">G209-H209</f>
        <v>-281005.37</v>
      </c>
      <c r="J209" s="260" t="n">
        <f aca="false">IF(I209=0,"",I209/H209)</f>
        <v>-0.0851606778539192</v>
      </c>
      <c r="K209" s="263" t="n">
        <f aca="false">SUM(K210:K213)</f>
        <v>3299708</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1460172.14</v>
      </c>
      <c r="D212" s="373" t="n">
        <v>2749708</v>
      </c>
      <c r="E212" s="373" t="n">
        <v>3299708</v>
      </c>
      <c r="F212" s="373" t="n">
        <v>313845.51</v>
      </c>
      <c r="G212" s="373" t="n">
        <v>3018702.63</v>
      </c>
      <c r="H212" s="373" t="n">
        <v>3299708</v>
      </c>
      <c r="I212" s="208" t="n">
        <f aca="false">G212-H212</f>
        <v>-281005.37</v>
      </c>
      <c r="J212" s="208" t="n">
        <f aca="false">IF(I212=0,"",I212/H212)</f>
        <v>-0.0851606778539192</v>
      </c>
      <c r="K212" s="374" t="n">
        <v>3299708</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35742554.99</v>
      </c>
      <c r="D221" s="365" t="n">
        <f aca="false">D222+D226+D230+D235</f>
        <v>42386345</v>
      </c>
      <c r="E221" s="365" t="n">
        <f aca="false">E222+E226+E230+E235</f>
        <v>57096102</v>
      </c>
      <c r="F221" s="365" t="n">
        <f aca="false">F222+F226+F230+F235</f>
        <v>4563123.77</v>
      </c>
      <c r="G221" s="365" t="n">
        <f aca="false">G222+G226+G230+G235</f>
        <v>53615319.77</v>
      </c>
      <c r="H221" s="365" t="n">
        <f aca="false">H222+H226+H230+H235</f>
        <v>57096102</v>
      </c>
      <c r="I221" s="365" t="n">
        <f aca="false">I222+I226+I230+I235</f>
        <v>-3480782.23</v>
      </c>
      <c r="J221" s="365" t="n">
        <f aca="false">IF(I221=0,"",I221/H221)</f>
        <v>-0.0609635703326998</v>
      </c>
      <c r="K221" s="368" t="n">
        <f aca="false">K222+K226+K230+K235</f>
        <v>57096102</v>
      </c>
      <c r="L221" s="309"/>
    </row>
    <row r="222" customFormat="false" ht="13.5" hidden="false" customHeight="false" outlineLevel="0" collapsed="false">
      <c r="A222" s="369" t="str">
        <f aca="false">A100</f>
        <v>Energy sources</v>
      </c>
      <c r="B222" s="382"/>
      <c r="C222" s="260" t="n">
        <f aca="false">SUM(C223:C225)</f>
        <v>13192692.06</v>
      </c>
      <c r="D222" s="260" t="n">
        <f aca="false">SUM(D223:D225)</f>
        <v>16950166</v>
      </c>
      <c r="E222" s="260" t="n">
        <f aca="false">SUM(E223:E225)</f>
        <v>16375166</v>
      </c>
      <c r="F222" s="260" t="n">
        <f aca="false">SUM(F223:F225)</f>
        <v>1540486.65</v>
      </c>
      <c r="G222" s="260" t="n">
        <f aca="false">SUM(G223:G225)</f>
        <v>15197990.69</v>
      </c>
      <c r="H222" s="260" t="n">
        <f aca="false">SUM(H223:H225)</f>
        <v>16375166</v>
      </c>
      <c r="I222" s="260" t="n">
        <f aca="false">G222-H222</f>
        <v>-1177175.31</v>
      </c>
      <c r="J222" s="260" t="n">
        <f aca="false">IF(I222=0,"",I222/H222)</f>
        <v>-0.071887839793502</v>
      </c>
      <c r="K222" s="263" t="n">
        <f aca="false">SUM(K223:K225)</f>
        <v>16375166</v>
      </c>
      <c r="L222" s="309"/>
    </row>
    <row r="223" customFormat="false" ht="13.5" hidden="false" customHeight="false" outlineLevel="0" collapsed="false">
      <c r="A223" s="372" t="str">
        <f aca="false">A101</f>
        <v>Electricity </v>
      </c>
      <c r="B223" s="382"/>
      <c r="C223" s="373" t="n">
        <v>13192692.06</v>
      </c>
      <c r="D223" s="373" t="n">
        <v>16950166</v>
      </c>
      <c r="E223" s="373" t="n">
        <v>16375166</v>
      </c>
      <c r="F223" s="373" t="n">
        <v>1540486.65</v>
      </c>
      <c r="G223" s="373" t="n">
        <v>15197990.69</v>
      </c>
      <c r="H223" s="373" t="n">
        <v>16375166</v>
      </c>
      <c r="I223" s="208" t="n">
        <f aca="false">G223-H223</f>
        <v>-1177175.31</v>
      </c>
      <c r="J223" s="208" t="n">
        <f aca="false">IF(I223=0,"",I223/H223)</f>
        <v>-0.071887839793502</v>
      </c>
      <c r="K223" s="374" t="n">
        <v>16375166</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5590044.61</v>
      </c>
      <c r="D226" s="260" t="n">
        <f aca="false">SUM(D227:D229)</f>
        <v>6368826</v>
      </c>
      <c r="E226" s="260" t="n">
        <f aca="false">SUM(E227:E229)</f>
        <v>6498339</v>
      </c>
      <c r="F226" s="260" t="n">
        <f aca="false">SUM(F227:F229)</f>
        <v>648640.17</v>
      </c>
      <c r="G226" s="260" t="n">
        <f aca="false">SUM(G227:G229)</f>
        <v>7317504.9</v>
      </c>
      <c r="H226" s="260" t="n">
        <f aca="false">SUM(H227:H229)</f>
        <v>6498339</v>
      </c>
      <c r="I226" s="260" t="n">
        <f aca="false">G226-H226</f>
        <v>819165.9</v>
      </c>
      <c r="J226" s="260" t="n">
        <f aca="false">IF(I226=0,"",I226/H226)</f>
        <v>0.126057735676763</v>
      </c>
      <c r="K226" s="263" t="n">
        <f aca="false">SUM(K227:K229)</f>
        <v>649833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5590044.61</v>
      </c>
      <c r="D228" s="373" t="n">
        <v>6368826</v>
      </c>
      <c r="E228" s="373" t="n">
        <v>6498339</v>
      </c>
      <c r="F228" s="373" t="n">
        <v>648640.17</v>
      </c>
      <c r="G228" s="373" t="n">
        <v>7317504.9</v>
      </c>
      <c r="H228" s="373" t="n">
        <v>6498339</v>
      </c>
      <c r="I228" s="208" t="n">
        <f aca="false">G228-H228</f>
        <v>819165.9</v>
      </c>
      <c r="J228" s="208" t="n">
        <f aca="false">IF(I228=0,"",I228/H228)</f>
        <v>0.126057735676763</v>
      </c>
      <c r="K228" s="374" t="n">
        <v>649833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11008326.99</v>
      </c>
      <c r="D230" s="260" t="n">
        <f aca="false">SUM(D231:D234)</f>
        <v>12767201</v>
      </c>
      <c r="E230" s="260" t="n">
        <f aca="false">SUM(E231:E234)</f>
        <v>27531215</v>
      </c>
      <c r="F230" s="260" t="n">
        <f aca="false">SUM(F231:F234)</f>
        <v>1677371.28</v>
      </c>
      <c r="G230" s="260" t="n">
        <f aca="false">SUM(G231:G234)</f>
        <v>24418758.44</v>
      </c>
      <c r="H230" s="260" t="n">
        <f aca="false">SUM(H231:H234)</f>
        <v>27531215</v>
      </c>
      <c r="I230" s="260" t="n">
        <f aca="false">G230-H230</f>
        <v>-3112456.56</v>
      </c>
      <c r="J230" s="260" t="n">
        <f aca="false">IF(I230=0,"",I230/H230)</f>
        <v>-0.113051914345226</v>
      </c>
      <c r="K230" s="263" t="n">
        <f aca="false">SUM(K231:K234)</f>
        <v>27531215</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3071393.02</v>
      </c>
      <c r="D232" s="373" t="n">
        <v>2251414</v>
      </c>
      <c r="E232" s="373" t="n">
        <v>2251414</v>
      </c>
      <c r="F232" s="373" t="n">
        <v>273217.28</v>
      </c>
      <c r="G232" s="373" t="n">
        <v>2474500.24</v>
      </c>
      <c r="H232" s="373" t="n">
        <v>2251414</v>
      </c>
      <c r="I232" s="208" t="n">
        <f aca="false">G232-H232</f>
        <v>223086.24</v>
      </c>
      <c r="J232" s="208" t="n">
        <f aca="false">IF(I232=0,"",I232/H232)</f>
        <v>0.0990871692189887</v>
      </c>
      <c r="K232" s="374" t="n">
        <v>2251414</v>
      </c>
      <c r="L232" s="309"/>
    </row>
    <row r="233" customFormat="false" ht="13.5" hidden="false" customHeight="false" outlineLevel="0" collapsed="false">
      <c r="A233" s="372" t="str">
        <f aca="false">A111</f>
        <v>Storm Water Management</v>
      </c>
      <c r="B233" s="382"/>
      <c r="C233" s="373" t="n">
        <v>7936933.97</v>
      </c>
      <c r="D233" s="373" t="n">
        <v>10515787</v>
      </c>
      <c r="E233" s="373" t="n">
        <v>25279801</v>
      </c>
      <c r="F233" s="373" t="n">
        <v>1404154</v>
      </c>
      <c r="G233" s="373" t="n">
        <v>21944258.2</v>
      </c>
      <c r="H233" s="373" t="n">
        <v>25279801</v>
      </c>
      <c r="I233" s="208" t="n">
        <f aca="false">G233-H233</f>
        <v>-3335542.8</v>
      </c>
      <c r="J233" s="208" t="n">
        <f aca="false">IF(I233=0,"",I233/H233)</f>
        <v>-0.131944978522576</v>
      </c>
      <c r="K233" s="374" t="n">
        <v>25279801</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5951491.33</v>
      </c>
      <c r="D235" s="260" t="n">
        <f aca="false">SUM(D236:D239)</f>
        <v>6300152</v>
      </c>
      <c r="E235" s="260" t="n">
        <f aca="false">SUM(E236:E239)</f>
        <v>6691382</v>
      </c>
      <c r="F235" s="260" t="n">
        <f aca="false">SUM(F236:F239)</f>
        <v>696625.67</v>
      </c>
      <c r="G235" s="260" t="n">
        <f aca="false">SUM(G236:G239)</f>
        <v>6681065.74</v>
      </c>
      <c r="H235" s="260" t="n">
        <f aca="false">SUM(H236:H239)</f>
        <v>6691382</v>
      </c>
      <c r="I235" s="260" t="n">
        <f aca="false">G235-H235</f>
        <v>-10316.2599999998</v>
      </c>
      <c r="J235" s="260" t="n">
        <f aca="false">IF(I235=0,"",I235/H235)</f>
        <v>-0.00154172336895424</v>
      </c>
      <c r="K235" s="260" t="n">
        <f aca="false">SUM(K236:K239)</f>
        <v>6691382</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5951491.33</v>
      </c>
      <c r="D238" s="373" t="n">
        <v>6300152</v>
      </c>
      <c r="E238" s="373" t="n">
        <v>6691382</v>
      </c>
      <c r="F238" s="373" t="n">
        <v>696625.67</v>
      </c>
      <c r="G238" s="373" t="n">
        <v>6681065.74</v>
      </c>
      <c r="H238" s="373" t="n">
        <v>6691382</v>
      </c>
      <c r="I238" s="208" t="n">
        <f aca="false">G238-H238</f>
        <v>-10316.2599999998</v>
      </c>
      <c r="J238" s="208" t="n">
        <f aca="false">IF(I238=0,"",I238/H238)</f>
        <v>-0.00154172336895424</v>
      </c>
      <c r="K238" s="374" t="n">
        <v>669138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61157810.86</v>
      </c>
      <c r="D247" s="329" t="n">
        <f aca="false">D128+D148+D197+D221+D240</f>
        <v>182357898</v>
      </c>
      <c r="E247" s="329" t="n">
        <f aca="false">E128+E148+E197+E221+E240</f>
        <v>203160850</v>
      </c>
      <c r="F247" s="329" t="n">
        <f aca="false">F128+F148+F197+F221+F240</f>
        <v>18601290.47</v>
      </c>
      <c r="G247" s="329" t="n">
        <f aca="false">G128+G148+G197+G221+G240</f>
        <v>184284103.16</v>
      </c>
      <c r="H247" s="329" t="n">
        <f aca="false">H128+H148+H197+H221+H240</f>
        <v>203160850</v>
      </c>
      <c r="I247" s="329" t="n">
        <f aca="false">I128+I148+I197+I221+I240</f>
        <v>-18876746.84</v>
      </c>
      <c r="J247" s="329" t="n">
        <f aca="false">IF(I247=0,"",I247/H247)</f>
        <v>-0.0929152779189494</v>
      </c>
      <c r="K247" s="331" t="n">
        <f aca="false">K128+K148+K197+K221+K240</f>
        <v>203160850</v>
      </c>
      <c r="L247" s="309"/>
    </row>
    <row r="248" customFormat="false" ht="13.5" hidden="false" customHeight="false" outlineLevel="0" collapsed="false">
      <c r="A248" s="383" t="str">
        <f aca="false">result</f>
        <v>Surplus/ (Deficit) for the year</v>
      </c>
      <c r="B248" s="384"/>
      <c r="C248" s="385" t="n">
        <f aca="false">C125-C247</f>
        <v>42272721.2</v>
      </c>
      <c r="D248" s="385" t="n">
        <f aca="false">D125-D247</f>
        <v>50437064</v>
      </c>
      <c r="E248" s="385" t="n">
        <f aca="false">E125-E247</f>
        <v>60037686</v>
      </c>
      <c r="F248" s="385" t="n">
        <f aca="false">F125-F247</f>
        <v>-15348544.9</v>
      </c>
      <c r="G248" s="385" t="n">
        <f aca="false">G125-G247</f>
        <v>7991569.98999998</v>
      </c>
      <c r="H248" s="385" t="n">
        <f aca="false">H125-H247</f>
        <v>60037686</v>
      </c>
      <c r="I248" s="349" t="n">
        <f aca="false">G248-H248</f>
        <v>-52046116.01</v>
      </c>
      <c r="J248" s="349" t="n">
        <f aca="false">IF(I248=0,"",I248/H248)</f>
        <v>-0.866890772738976</v>
      </c>
      <c r="K248" s="386" t="n">
        <f aca="false">K125-K247</f>
        <v>60037686</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v>0</v>
      </c>
      <c r="J256" s="360"/>
      <c r="K256" s="360" t="n">
        <f aca="false">K125-'C4-FinPerf RE'!K53</f>
        <v>0</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ortia Mamabolo</cp:lastModifiedBy>
  <cp:lastPrinted>2019-07-17T13:08:04Z</cp:lastPrinted>
  <dcterms:modified xsi:type="dcterms:W3CDTF">2019-07-17T13:17:0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